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2" activeTab="2"/>
  </bookViews>
  <sheets>
    <sheet name="Hoja2" sheetId="1" state="hidden" r:id="rId2"/>
    <sheet name="Hoja1" sheetId="2" state="hidden" r:id="rId3"/>
    <sheet name="H1" sheetId="3" state="visible" r:id="rId4"/>
    <sheet name="anex - eransk" sheetId="4" state="visible" r:id="rId5"/>
    <sheet name="sumideros-sarbegiak" sheetId="5" state="hidden" r:id="rId6"/>
  </sheets>
  <definedNames>
    <definedName function="false" hidden="false" localSheetId="2" name="_xlnm.Print_Area" vbProcedure="false">H1!$A$1:$L$182</definedName>
    <definedName function="false" hidden="true" localSheetId="4" name="_xlnm._FilterDatabase" vbProcedure="false">'sumideros-sarbegiak'!$A$2:$A$19</definedName>
    <definedName function="false" hidden="false" name="sumideros" vbProcedure="false">H1!$G$198:$H$214</definedName>
    <definedName function="false" hidden="false" name="_xlfn_IFERROR" vbProcedure="false"/>
    <definedName function="false" hidden="false" localSheetId="1" name="_ftn1" vbProcedure="false">Hoja1!$A$74</definedName>
    <definedName function="false" hidden="false" localSheetId="1" name="_ftn2" vbProcedure="false">Hoja1!$A$75</definedName>
    <definedName function="false" hidden="false" localSheetId="1" name="_ftn3" vbProcedure="false">Hoja1!$A$76</definedName>
    <definedName function="false" hidden="false" localSheetId="1" name="_ftnref1" vbProcedure="false">Hoja1!$A$23</definedName>
    <definedName function="false" hidden="false" localSheetId="1" name="_ftnref2" vbProcedure="false">Hoja1!$A$24</definedName>
    <definedName function="false" hidden="false" localSheetId="1" name="_ftnref3" vbProcedure="false">Hoja1!$A$50</definedName>
    <definedName function="false" hidden="false" localSheetId="2" name="Excel_BuiltIn__FilterDatabase" vbProcedure="false">H1!$B$129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16">
  <si>
    <t xml:space="preserve">EMISIONES REDUCIDAS (para sumideros ver abajo)</t>
  </si>
  <si>
    <t xml:space="preserve">Meter una explicación de lo que tienen que hacer????</t>
  </si>
  <si>
    <t xml:space="preserve">Adquisición de equipamiento municipal</t>
  </si>
  <si>
    <t xml:space="preserve">Vehículos</t>
  </si>
  <si>
    <t xml:space="preserve">Contenedores??</t>
  </si>
  <si>
    <t xml:space="preserve">Acciones relativas al Ruido</t>
  </si>
  <si>
    <t xml:space="preserve">Elaboración de mapas de ruido</t>
  </si>
  <si>
    <t xml:space="preserve">Acciones para la mitigación del ruido</t>
  </si>
  <si>
    <t xml:space="preserve">m2 pantalla acustica instalada</t>
  </si>
  <si>
    <t xml:space="preserve">m lineales de pantalla acustica instalada</t>
  </si>
  <si>
    <t xml:space="preserve">nº aprox de habitantes en un radio de 100 metros</t>
  </si>
  <si>
    <t xml:space="preserve">Otras actuaciones para la absorción de CO2 y la mitigación de los efectos del Cambio Climático</t>
  </si>
  <si>
    <t xml:space="preserve">Acciones para aliviar islas urbanas de calor </t>
  </si>
  <si>
    <t xml:space="preserve">Se dispone de información de las temperaturas previas y posteriores?</t>
  </si>
  <si>
    <t xml:space="preserve">Sumideros</t>
  </si>
  <si>
    <t xml:space="preserve">Tipo de proyecto por el que se solicita subvención</t>
  </si>
  <si>
    <t xml:space="preserve">Proyecto</t>
  </si>
  <si>
    <t xml:space="preserve">Obra</t>
  </si>
  <si>
    <t xml:space="preserve">Adquisición de vehículos/ maquinaria / filtros</t>
  </si>
  <si>
    <t xml:space="preserve">Smart cities</t>
  </si>
  <si>
    <t xml:space="preserve">Estudio de focos de emisión </t>
  </si>
  <si>
    <t xml:space="preserve">Mapa de ruido</t>
  </si>
  <si>
    <t xml:space="preserve">Otros</t>
  </si>
  <si>
    <t xml:space="preserve">Justificación del carácter estratégico de la actuación.</t>
  </si>
  <si>
    <t xml:space="preserve">Adquisición de vehículos, maquinaria, filtros; Sumidero; Smart Cities; Gestion energía; Bidegorri; Peatonalización; Otros</t>
  </si>
  <si>
    <t xml:space="preserve">(La actuación está en sintonía con las estrategias, planes y programas del Departamento de Medio Ambiente y Política Territorial, Plan o Programa de Cambio Climático Municipal, Plan de Acción Energética (PAES), Plan de Acción de Calidad del Aire (PCA), Agenda Local 21, etc.)</t>
  </si>
  <si>
    <t xml:space="preserve">Plan de Acción de Calidad del Aire.</t>
  </si>
  <si>
    <t xml:space="preserve"> Iniciado el proceso de implantación del Plan de Acción de Calidad del Aire</t>
  </si>
  <si>
    <t xml:space="preserve">(indicar estado y avances)</t>
  </si>
  <si>
    <t xml:space="preserve">Objetivos de reducción de impactos</t>
  </si>
  <si>
    <t xml:space="preserve">(Objetivos ambientales que se pretenden alcanzar con la ejecución de la acción. En función del tipo de proyecto, cumplimentar los apartados que corresponda.)[1]</t>
  </si>
  <si>
    <t xml:space="preserve">Reducción de emisiones de gases de efecto invernadero (CO2, N2O, CH4[2])</t>
  </si>
  <si>
    <r>
      <rPr>
        <sz val="10"/>
        <rFont val="Arial"/>
        <family val="2"/>
      </rPr>
      <t xml:space="preserve">t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:</t>
    </r>
  </si>
  <si>
    <r>
      <rPr>
        <sz val="10"/>
        <rFont val="Arial"/>
        <family val="2"/>
      </rPr>
      <t xml:space="preserve">t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:</t>
    </r>
  </si>
  <si>
    <r>
      <rPr>
        <sz val="10"/>
        <rFont val="Arial"/>
        <family val="2"/>
      </rPr>
      <t xml:space="preserve">t CH</t>
    </r>
    <r>
      <rPr>
        <vertAlign val="subscript"/>
        <sz val="10"/>
        <rFont val="Arial"/>
        <family val="2"/>
      </rPr>
      <t xml:space="preserve">4</t>
    </r>
    <r>
      <rPr>
        <strike val="true"/>
        <sz val="10"/>
        <rFont val="Arial"/>
        <family val="2"/>
      </rPr>
      <t xml:space="preserve">:</t>
    </r>
  </si>
  <si>
    <t xml:space="preserve">Factor de emisión utilizado:</t>
  </si>
  <si>
    <t xml:space="preserve">Reducción de emisiones directamente relacionadas con la calidad del aire</t>
  </si>
  <si>
    <r>
      <rPr>
        <sz val="10"/>
        <rFont val="Arial"/>
        <family val="2"/>
      </rPr>
      <t xml:space="preserve">t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 PM</t>
    </r>
    <r>
      <rPr>
        <vertAlign val="subscript"/>
        <sz val="10"/>
        <rFont val="Arial"/>
        <family val="2"/>
      </rPr>
      <t xml:space="preserve">2,5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</t>
    </r>
  </si>
  <si>
    <t xml:space="preserve">Reducción de otros contaminantes:</t>
  </si>
  <si>
    <r>
      <rPr>
        <sz val="10"/>
        <rFont val="Arial"/>
        <family val="2"/>
      </rPr>
      <t xml:space="preserve">(Ej.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CO, COV…)</t>
    </r>
  </si>
  <si>
    <t xml:space="preserve">Reducción del ruido</t>
  </si>
  <si>
    <t xml:space="preserve">Reducción de otros impactos ambientales o sociales (describir)</t>
  </si>
  <si>
    <t xml:space="preserve">En proyectos de movilidad, estimación de los km anuales que se evitan</t>
  </si>
  <si>
    <t xml:space="preserve">Metodología de cálculo utilizada, existencia de diagnóstico previo, propuesta de evaluación de resultados.</t>
  </si>
  <si>
    <t xml:space="preserve">Descripción de la metodología de cálculo de reducción de impacto utilizada</t>
  </si>
  <si>
    <t xml:space="preserve">Estimación consumo energético (Tipología y cantidad)</t>
  </si>
  <si>
    <t xml:space="preserve">Tipo de energía (Eléctrica, gasoil, fuel-oil etc.)</t>
  </si>
  <si>
    <t xml:space="preserve">Consumo energético (Litros, tep, kw/h etc.)</t>
  </si>
  <si>
    <t xml:space="preserve">Estimación reducción del consumo energético (Tipología y cantidad)</t>
  </si>
  <si>
    <t xml:space="preserve">Ratios de emisión (Gr. contaminante / unidad Energética)</t>
  </si>
  <si>
    <t xml:space="preserve">Rendimiento de la acción (%)</t>
  </si>
  <si>
    <t xml:space="preserve">Descripción, en su caso, de la existencia de un diagnóstico previo</t>
  </si>
  <si>
    <t xml:space="preserve">Descripción, en su caso, de la propuesta de seguimiento y evaluación de resultados</t>
  </si>
  <si>
    <t xml:space="preserve">Relación coste/beneficio y carácter extrapolable</t>
  </si>
  <si>
    <t xml:space="preserve">Cálculo de la relación coste/beneficio del proyecto</t>
  </si>
  <si>
    <t xml:space="preserve">Carácter extrapolable (número de municipios en los que se podría aplicar la acción)</t>
  </si>
  <si>
    <t xml:space="preserve">Si la actuación implica actuaciones sobre algún terreno (Parkings disuasorios, sumideros, por ejemplo)</t>
  </si>
  <si>
    <t xml:space="preserve">Descripción del emplazamiento sobre el que se acometerá la actuación</t>
  </si>
  <si>
    <t xml:space="preserve">Nombre del emplazamiento afectado por el objeto de la solicitud de ayuda</t>
  </si>
  <si>
    <t xml:space="preserve">Ubicación (Adjuntar planos):</t>
  </si>
  <si>
    <r>
      <rPr>
        <sz val="10"/>
        <rFont val="Arial"/>
        <family val="2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:</t>
    </r>
  </si>
  <si>
    <t xml:space="preserve">Titularidad actual[3]</t>
  </si>
  <si>
    <t xml:space="preserve">Pública     Privada  </t>
  </si>
  <si>
    <t xml:space="preserve">En caso de ser de  titularidad privada¿existe acuerdo para la adquisición del terreno por parte de la entidad municipal?:  Sí   No </t>
  </si>
  <si>
    <t xml:space="preserve">Calificación urbanística actual</t>
  </si>
  <si>
    <t xml:space="preserve">Urbanizable  </t>
  </si>
  <si>
    <t xml:space="preserve">(Seleccionar una opción)</t>
  </si>
  <si>
    <t xml:space="preserve">Estado actual:      Asfaltado            Terreno natural </t>
  </si>
  <si>
    <t xml:space="preserve">Industrial </t>
  </si>
  <si>
    <t xml:space="preserve">Rural </t>
  </si>
  <si>
    <t xml:space="preserve">Especies que se utilizarán en el caso de proyectos de sumideros</t>
  </si>
  <si>
    <t xml:space="preserve"> En caso de que la actuación sea la elaboración de mapas de ruido o proyectos de mitigación de ruido</t>
  </si>
  <si>
    <t xml:space="preserve">Metodología propuesta para la realización del mapa de ruido</t>
  </si>
  <si>
    <t xml:space="preserve">¿Existen zonas de transición acústica en el municipio?</t>
  </si>
  <si>
    <t xml:space="preserve">Sí (concretar) </t>
  </si>
  <si>
    <t xml:space="preserve">No </t>
  </si>
  <si>
    <t xml:space="preserve">¿Existe un diagnóstico previo? (estudios previos, otros mapas de ruido…)</t>
  </si>
  <si>
    <t xml:space="preserve">¿Se ha realizado la zonificación acústica del municipio?</t>
  </si>
  <si>
    <t xml:space="preserve">Sí, aprobada   </t>
  </si>
  <si>
    <t xml:space="preserve">En tramitación (concretar) </t>
  </si>
  <si>
    <t xml:space="preserve">El mapa de ruido va a incluir una evaluación de la molestia que genera a la ciudadanía</t>
  </si>
  <si>
    <t xml:space="preserve">[1] Para poder valorar el proyecto se deberá realizar una estimación de la reducción esperada con la implantación de las diferentes acciones propuestas.</t>
  </si>
  <si>
    <t xml:space="preserve">[2] En temas de reducción de gases de efecto invernadero, únicamente se subvencionarán aquellos proyectos que lleven asociada una disminución de CO2 y por tanto es imprescindible el cálculo de dichas emisiones reducidas.</t>
  </si>
  <si>
    <t xml:space="preserve">[3] Se deberá presentar documentación acreditativa de la titularidad municipal del terreno.</t>
  </si>
  <si>
    <r>
      <rPr>
        <b val="true"/>
        <sz val="14"/>
        <rFont val="Arial"/>
        <family val="2"/>
      </rPr>
      <t xml:space="preserve">Indicadores de Resultados - Memoria justificativa para la línea de Atmósfera
</t>
    </r>
    <r>
      <rPr>
        <b val="true"/>
        <sz val="14"/>
        <color rgb="FF008000"/>
        <rFont val="Arial"/>
        <family val="2"/>
      </rPr>
      <t xml:space="preserve">Emaitzen adierazleak - Atmosfera lerroko justifikazio memoria</t>
    </r>
  </si>
  <si>
    <t xml:space="preserve">Elegir/ Aukeratu</t>
  </si>
  <si>
    <r>
      <rPr>
        <b val="true"/>
        <sz val="9"/>
        <rFont val="Arial"/>
        <family val="2"/>
      </rPr>
      <t xml:space="preserve">TTHH
</t>
    </r>
    <r>
      <rPr>
        <b val="true"/>
        <sz val="9"/>
        <color rgb="FF008000"/>
        <rFont val="Arial"/>
        <family val="2"/>
      </rPr>
      <t xml:space="preserve">LH</t>
    </r>
  </si>
  <si>
    <t xml:space="preserve">Elegir / Aukeratu</t>
  </si>
  <si>
    <t xml:space="preserve">Entidad beneficiaria:</t>
  </si>
  <si>
    <t xml:space="preserve">Completar /Bete</t>
  </si>
  <si>
    <r>
      <rPr>
        <b val="true"/>
        <sz val="9"/>
        <rFont val="Arial"/>
        <family val="2"/>
      </rPr>
      <t xml:space="preserve">Municipio
</t>
    </r>
    <r>
      <rPr>
        <b val="true"/>
        <sz val="9"/>
        <color rgb="FF008000"/>
        <rFont val="Arial"/>
        <family val="2"/>
      </rPr>
      <t xml:space="preserve">Herria</t>
    </r>
  </si>
  <si>
    <r>
      <rPr>
        <b val="true"/>
        <sz val="10"/>
        <rFont val="Arial"/>
        <family val="2"/>
      </rPr>
      <t xml:space="preserve">Título del proyecto
</t>
    </r>
    <r>
      <rPr>
        <b val="true"/>
        <sz val="10"/>
        <color rgb="FF008000"/>
        <rFont val="Arial"/>
        <family val="2"/>
      </rPr>
      <t xml:space="preserve">Proiektuaren izena</t>
    </r>
  </si>
  <si>
    <r>
      <rPr>
        <b val="true"/>
        <sz val="10"/>
        <rFont val="Arial"/>
        <family val="2"/>
      </rPr>
      <t xml:space="preserve">Tipo de proyecto
</t>
    </r>
    <r>
      <rPr>
        <sz val="10"/>
        <rFont val="Arial"/>
        <family val="2"/>
      </rPr>
      <t xml:space="preserve">(elegir de la lista desplegable)
</t>
    </r>
    <r>
      <rPr>
        <b val="true"/>
        <sz val="10"/>
        <color rgb="FF008000"/>
        <rFont val="Arial"/>
        <family val="2"/>
      </rPr>
      <t xml:space="preserve">Proiektu mota
</t>
    </r>
    <r>
      <rPr>
        <sz val="10"/>
        <color rgb="FF008000"/>
        <rFont val="Arial"/>
        <family val="2"/>
      </rPr>
      <t xml:space="preserve">(zerrenda destolesgarritik aukeratu)</t>
    </r>
  </si>
  <si>
    <r>
      <rPr>
        <b val="true"/>
        <i val="true"/>
        <sz val="10"/>
        <rFont val="Arial"/>
        <family val="2"/>
      </rPr>
      <t xml:space="preserve">SubTipo de proyecto
</t>
    </r>
    <r>
      <rPr>
        <i val="true"/>
        <sz val="10"/>
        <rFont val="Arial"/>
        <family val="2"/>
      </rPr>
      <t xml:space="preserve">(elegir de la lista desplegable)
</t>
    </r>
    <r>
      <rPr>
        <b val="true"/>
        <sz val="10"/>
        <color rgb="FF008000"/>
        <rFont val="Arial"/>
        <family val="2"/>
      </rPr>
      <t xml:space="preserve">Proiektu mota
</t>
    </r>
    <r>
      <rPr>
        <sz val="10"/>
        <color rgb="FF008000"/>
        <rFont val="Arial"/>
        <family val="2"/>
      </rPr>
      <t xml:space="preserve">(zerrenda destolesgarritik aukeratu)</t>
    </r>
  </si>
  <si>
    <t xml:space="preserve">Si la elección del Tipo de proyecto ha sido "Otros", especificar:</t>
  </si>
  <si>
    <t xml:space="preserve">Breve descripción del proyecto</t>
  </si>
  <si>
    <r>
      <rPr>
        <b val="true"/>
        <sz val="10"/>
        <rFont val="Arial"/>
        <family val="2"/>
      </rPr>
      <t xml:space="preserve">Palabras Clave que definen la actuación
</t>
    </r>
    <r>
      <rPr>
        <b val="true"/>
        <sz val="10"/>
        <color rgb="FF008000"/>
        <rFont val="Arial"/>
        <family val="2"/>
      </rPr>
      <t xml:space="preserve">Jarduera zehazten duten hitz nagusiak</t>
    </r>
  </si>
  <si>
    <t xml:space="preserve">TASA DE ABSORCIÓN (Kg CO2 /año y pie) </t>
  </si>
  <si>
    <r>
      <rPr>
        <b val="true"/>
        <sz val="11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SPECIE </t>
    </r>
    <r>
      <rPr>
        <b val="true"/>
        <sz val="10"/>
        <rFont val="Arial"/>
        <family val="2"/>
      </rPr>
      <t xml:space="preserve"> </t>
    </r>
  </si>
  <si>
    <t xml:space="preserve">Medio</t>
  </si>
  <si>
    <r>
      <rPr>
        <b val="true"/>
        <sz val="11"/>
        <rFont val="Calibri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ies </t>
    </r>
    <r>
      <rPr>
        <b val="true"/>
        <sz val="10"/>
        <rFont val="Arial"/>
        <family val="2"/>
      </rPr>
      <t xml:space="preserve">mayores</t>
    </r>
  </si>
  <si>
    <r>
      <rPr>
        <b val="true"/>
        <sz val="11"/>
        <rFont val="Calibri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ies menores</t>
    </r>
  </si>
  <si>
    <t xml:space="preserve">Clase diamétrica &gt;5cm</t>
  </si>
  <si>
    <t xml:space="preserve">Clase diamétrica &lt;5cm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lnus glutinosa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A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ala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Betula sp.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Fraxinus sp. </t>
    </r>
    <r>
      <rPr>
        <sz val="10"/>
        <rFont val="Arial"/>
        <family val="2"/>
      </rPr>
      <t xml:space="preserve"> </t>
    </r>
  </si>
  <si>
    <t xml:space="preserve">PROYECTOS RELACIONADOS CON ENERGÍA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fagine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ilex </t>
    </r>
    <r>
      <rPr>
        <sz val="10"/>
        <rFont val="Arial"/>
        <family val="2"/>
      </rPr>
      <t xml:space="preserve"> </t>
    </r>
  </si>
  <si>
    <t xml:space="preserve">Tipo</t>
  </si>
  <si>
    <t xml:space="preserve">Si/No - Bai/Ez</t>
  </si>
  <si>
    <t xml:space="preserve">Cantidad Evitada</t>
  </si>
  <si>
    <t xml:space="preserve">Unidades</t>
  </si>
  <si>
    <t xml:space="preserve">Factores Emision</t>
  </si>
  <si>
    <r>
      <rPr>
        <b val="true"/>
        <sz val="10"/>
        <rFont val="Arial"/>
        <family val="2"/>
      </rPr>
      <t xml:space="preserve">gr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VITADO</t>
    </r>
  </si>
  <si>
    <t xml:space="preserve">gr PARTICULAS EVITADAS</t>
  </si>
  <si>
    <r>
      <rPr>
        <b val="true"/>
        <sz val="10"/>
        <rFont val="Arial"/>
        <family val="2"/>
      </rPr>
      <t xml:space="preserve">gr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VITADO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Olea europaea </t>
    </r>
    <r>
      <rPr>
        <sz val="10"/>
        <rFont val="Arial"/>
        <family val="2"/>
      </rPr>
      <t xml:space="preserve"> </t>
    </r>
  </si>
  <si>
    <t xml:space="preserve">Electricidad</t>
  </si>
  <si>
    <t xml:space="preserve">KWh/año</t>
  </si>
  <si>
    <r>
      <rPr>
        <sz val="10"/>
        <rFont val="Arial"/>
        <family val="2"/>
      </rPr>
      <t xml:space="preserve">A gr CO</t>
    </r>
    <r>
      <rPr>
        <vertAlign val="subscript"/>
        <sz val="10"/>
        <rFont val="Arial"/>
        <family val="2"/>
      </rPr>
      <t xml:space="preserve">2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suber </t>
    </r>
    <r>
      <rPr>
        <sz val="10"/>
        <rFont val="Arial"/>
        <family val="2"/>
      </rPr>
      <t xml:space="preserve"> </t>
    </r>
  </si>
  <si>
    <t xml:space="preserve">A gr Partículas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halepensi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 gr NO</t>
    </r>
    <r>
      <rPr>
        <vertAlign val="subscript"/>
        <sz val="10"/>
        <rFont val="Arial"/>
        <family val="2"/>
      </rPr>
      <t xml:space="preserve">x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pinea </t>
    </r>
    <r>
      <rPr>
        <sz val="10"/>
        <rFont val="Arial"/>
        <family val="2"/>
      </rPr>
      <t xml:space="preserve"> </t>
    </r>
  </si>
  <si>
    <t xml:space="preserve">Gasoi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/año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Fagus sylvatic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astanea sativ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Ceratonia </t>
    </r>
    <r>
      <rPr>
        <sz val="10"/>
        <rFont val="Arial"/>
        <family val="2"/>
      </rPr>
      <t xml:space="preserve">siliqua  </t>
    </r>
  </si>
  <si>
    <t xml:space="preserve">Gasolina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Eucalyptus sp. </t>
    </r>
    <r>
      <rPr>
        <sz val="10"/>
        <rFont val="Arial"/>
        <family val="2"/>
      </rPr>
      <t xml:space="preserve"> </t>
    </r>
  </si>
  <si>
    <t xml:space="preserve"> 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opulus sp.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canariensis   </t>
    </r>
    <r>
      <rPr>
        <sz val="10"/>
        <rFont val="Arial"/>
        <family val="2"/>
      </rPr>
      <t xml:space="preserve"> </t>
    </r>
  </si>
  <si>
    <t xml:space="preserve">Biomasa</t>
  </si>
  <si>
    <t xml:space="preserve">Tn /año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 pyrenaica  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robur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Quercus petraea </t>
    </r>
    <r>
      <rPr>
        <sz val="10"/>
        <rFont val="Arial"/>
        <family val="2"/>
      </rPr>
      <t xml:space="preserve"> </t>
    </r>
  </si>
  <si>
    <t xml:space="preserve">Otros combustibles (especificar)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bies alb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bies pinsapo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uncinata </t>
    </r>
    <r>
      <rPr>
        <sz val="10"/>
        <rFont val="Arial"/>
        <family val="2"/>
      </rPr>
      <t xml:space="preserve"> </t>
    </r>
  </si>
  <si>
    <t xml:space="preserve">TOTAL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Juniperus oxycedrus   </t>
    </r>
    <r>
      <rPr>
        <sz val="10"/>
        <rFont val="Arial"/>
        <family val="2"/>
      </rPr>
      <t xml:space="preserve"> </t>
    </r>
  </si>
  <si>
    <r>
      <rPr>
        <i val="true"/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Juniperus </t>
    </r>
    <r>
      <rPr>
        <i val="true"/>
        <sz val="10"/>
        <rFont val="Arial"/>
        <family val="2"/>
      </rPr>
      <t xml:space="preserve">communis 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Juniperus phoenica   </t>
    </r>
    <r>
      <rPr>
        <sz val="10"/>
        <rFont val="Arial"/>
        <family val="2"/>
      </rPr>
      <t xml:space="preserve"> </t>
    </r>
  </si>
  <si>
    <t xml:space="preserve">PROYECTOS RELACIONADOS CON MOVILIDAD   / PROYECTOS RELACIONADOS CON MOVILIDAD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Juniperus sabin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Juniperus thurifera   </t>
    </r>
    <r>
      <rPr>
        <sz val="10"/>
        <rFont val="Arial"/>
        <family val="2"/>
      </rPr>
      <t xml:space="preserve"> </t>
    </r>
  </si>
  <si>
    <t xml:space="preserve">Km evitados /año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canariensis 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nigra </t>
    </r>
    <r>
      <rPr>
        <sz val="10"/>
        <rFont val="Arial"/>
        <family val="2"/>
      </rPr>
      <t xml:space="preserve"> </t>
    </r>
  </si>
  <si>
    <t xml:space="preserve">Opción 1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pinaster </t>
    </r>
    <r>
      <rPr>
        <sz val="10"/>
        <rFont val="Arial"/>
        <family val="2"/>
      </rPr>
      <t xml:space="preserve"> </t>
    </r>
  </si>
  <si>
    <t xml:space="preserve">Combustible reducido por Km evitado</t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radiata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Pinus sylvestris </t>
    </r>
    <r>
      <rPr>
        <sz val="10"/>
        <rFont val="Arial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tras frondosas </t>
    </r>
    <r>
      <rPr>
        <sz val="10"/>
        <rFont val="Arial"/>
        <family val="2"/>
      </rPr>
      <t xml:space="preserve"> </t>
    </r>
  </si>
  <si>
    <t xml:space="preserve">Opción 2</t>
  </si>
  <si>
    <r>
      <rPr>
        <sz val="11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Otras coníferas </t>
    </r>
    <r>
      <rPr>
        <sz val="10"/>
        <rFont val="Arial"/>
        <family val="2"/>
      </rPr>
      <t xml:space="preserve"> </t>
    </r>
  </si>
  <si>
    <t xml:space="preserve">Factores de emisión</t>
  </si>
  <si>
    <t xml:space="preserve">CANTIDADES EVITADAS</t>
  </si>
  <si>
    <t xml:space="preserve"> gr/km</t>
  </si>
  <si>
    <t xml:space="preserve"> gr/año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</si>
  <si>
    <t xml:space="preserve">P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PROYECTOS RELACIONADOS CON ABSORCIÓN DE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/ PROYECTOS RELACIONADOS CON ABSORCIÓN DE CO</t>
    </r>
    <r>
      <rPr>
        <b val="true"/>
        <vertAlign val="subscript"/>
        <sz val="10"/>
        <rFont val="Arial"/>
        <family val="2"/>
      </rPr>
      <t xml:space="preserve">2</t>
    </r>
  </si>
  <si>
    <t xml:space="preserve">El dato de esta celda proviene de las estimaciones del bloque G</t>
  </si>
  <si>
    <r>
      <rPr>
        <sz val="10"/>
        <rFont val="Arial"/>
        <family val="2"/>
      </rPr>
      <t xml:space="preserve">TOTAL 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bsorbido /año</t>
    </r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atala</t>
    </r>
  </si>
  <si>
    <r>
      <rPr>
        <b val="true"/>
        <sz val="10"/>
        <rFont val="Arial"/>
        <family val="2"/>
      </rPr>
      <t xml:space="preserve">Tipos de Actuaciones realizadas
</t>
    </r>
    <r>
      <rPr>
        <b val="true"/>
        <sz val="10"/>
        <color rgb="FF008000"/>
        <rFont val="Arial"/>
        <family val="2"/>
      </rPr>
      <t xml:space="preserve">Egindako ekintz motak</t>
    </r>
  </si>
  <si>
    <t xml:space="preserve">Si/No
Bai/Ez</t>
  </si>
  <si>
    <t xml:space="preserve">Detalle</t>
  </si>
  <si>
    <t xml:space="preserve">Inicial</t>
  </si>
  <si>
    <t xml:space="preserve">Final</t>
  </si>
  <si>
    <t xml:space="preserve">Eficiencia energética</t>
  </si>
  <si>
    <r>
      <rPr>
        <sz val="10"/>
        <rFont val="Arial"/>
        <family val="0"/>
      </rPr>
      <t xml:space="preserve">Unidades objeto de subvención</t>
    </r>
    <r>
      <rPr>
        <sz val="8"/>
        <rFont val="Arial"/>
        <family val="2"/>
      </rPr>
      <t xml:space="preserve"> (compradas nuevas o sobre las que se ha actuado</t>
    </r>
  </si>
  <si>
    <t xml:space="preserve">Calderas</t>
  </si>
  <si>
    <t xml:space="preserve">Alumbrado</t>
  </si>
  <si>
    <t xml:space="preserve">Recuperación de Calor</t>
  </si>
  <si>
    <t xml:space="preserve">Aislamiento de edificios</t>
  </si>
  <si>
    <t xml:space="preserve">Energías renovables</t>
  </si>
  <si>
    <t xml:space="preserve">Wat instalados</t>
  </si>
  <si>
    <t xml:space="preserve">Solar</t>
  </si>
  <si>
    <t xml:space="preserve">Minihidráulicas</t>
  </si>
  <si>
    <t xml:space="preserve">Minieólicas</t>
  </si>
  <si>
    <t xml:space="preserve">Geotermia</t>
  </si>
  <si>
    <t xml:space="preserve">Gestión automatizada y eficiente de infraestructuras y servicios urbanos (Smart cities - ciudades inteligentes)</t>
  </si>
  <si>
    <t xml:space="preserve">Elegir /Aukeratu</t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atala</t>
    </r>
  </si>
  <si>
    <t xml:space="preserve">¿Se han realizado mediciones del antes y después?</t>
  </si>
  <si>
    <t xml:space="preserve">                En caso afirmativo, indicar parámetros medidos</t>
  </si>
  <si>
    <t xml:space="preserve">Parametro medido</t>
  </si>
  <si>
    <t xml:space="preserve">Medida
antes</t>
  </si>
  <si>
    <t xml:space="preserve">Medida después</t>
  </si>
  <si>
    <t xml:space="preserve">Unidad</t>
  </si>
  <si>
    <t xml:space="preserve">Parkings disuasorios</t>
  </si>
  <si>
    <t xml:space="preserve">Nombre del emplazamiento</t>
  </si>
  <si>
    <t xml:space="preserve">m2 asfalto convencional</t>
  </si>
  <si>
    <r>
      <rPr>
        <b val="true"/>
        <sz val="10"/>
        <rFont val="Arial"/>
        <family val="2"/>
      </rPr>
      <t xml:space="preserve">Estado inicial </t>
    </r>
    <r>
      <rPr>
        <b val="true"/>
        <sz val="8"/>
        <rFont val="Arial"/>
        <family val="2"/>
      </rPr>
      <t xml:space="preserve">(previo a la actuación)
</t>
    </r>
    <r>
      <rPr>
        <b val="true"/>
        <sz val="10"/>
        <color rgb="FF008000"/>
        <rFont val="Arial"/>
        <family val="2"/>
      </rPr>
      <t xml:space="preserve">Hasierako egoera</t>
    </r>
  </si>
  <si>
    <t xml:space="preserve">m2 asfalto ecológico</t>
  </si>
  <si>
    <t xml:space="preserve">m2 TOTAL</t>
  </si>
  <si>
    <t xml:space="preserve">nº total de plazas de aparcamiento</t>
  </si>
  <si>
    <t xml:space="preserve">nº de vehículos de ocupación media diaria</t>
  </si>
  <si>
    <t xml:space="preserve">nº total / año de autobuses públicos que transitan por la zona</t>
  </si>
  <si>
    <t xml:space="preserve">nº total / año de trenes-metros que transitan por la zona</t>
  </si>
  <si>
    <t xml:space="preserve">Km de distancia desde el parking disuasorio hasta el destino final del trasnporte público</t>
  </si>
  <si>
    <t xml:space="preserve">Bidegorri</t>
  </si>
  <si>
    <t xml:space="preserve">Intraestructura</t>
  </si>
  <si>
    <t xml:space="preserve">distancia mínima a centros escolares</t>
  </si>
  <si>
    <t xml:space="preserve">distancia mínima a otro tipo de centros municipales</t>
  </si>
  <si>
    <t xml:space="preserve">distancia mínima a paradas de autobus / metro o tren</t>
  </si>
  <si>
    <t xml:space="preserve">distancia mínima a polígonos industriales (Km)</t>
  </si>
  <si>
    <t xml:space="preserve">Km totales del bidegorri</t>
  </si>
  <si>
    <t xml:space="preserve">Km totales del tramo de bidegorri objeto de subvención</t>
  </si>
  <si>
    <t xml:space="preserve">Equipamiento</t>
  </si>
  <si>
    <t xml:space="preserve">número de bicicletas públicas</t>
  </si>
  <si>
    <t xml:space="preserve">Peatonalizaciones</t>
  </si>
  <si>
    <t xml:space="preserve">m2 peatonalizados</t>
  </si>
  <si>
    <t xml:space="preserve">número de habitantes del área peatonalizada</t>
  </si>
  <si>
    <t xml:space="preserve">número de habitantes total de municipio</t>
  </si>
  <si>
    <t xml:space="preserve">Asfalto absorbedor</t>
  </si>
  <si>
    <t xml:space="preserve">m2 sustituidos</t>
  </si>
  <si>
    <t xml:space="preserve">m2 nuevos</t>
  </si>
  <si>
    <t xml:space="preserve">Estudio de focos de emisión</t>
  </si>
  <si>
    <t xml:space="preserve">Otros (especificar)</t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C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ala</t>
    </r>
  </si>
  <si>
    <t xml:space="preserve">Tipo de proyecto:</t>
  </si>
  <si>
    <r>
      <rPr>
        <sz val="10"/>
        <rFont val="Arial"/>
        <family val="0"/>
      </rPr>
      <t xml:space="preserve">Acciones para aliviar </t>
    </r>
    <r>
      <rPr>
        <b val="true"/>
        <sz val="10"/>
        <rFont val="Arial"/>
        <family val="2"/>
      </rPr>
      <t xml:space="preserve">islas urbanas de calor</t>
    </r>
  </si>
  <si>
    <t xml:space="preserve">Se dispone de información de las temperaturas previas y posteriores a la implantación de la actuación?</t>
  </si>
  <si>
    <r>
      <rPr>
        <i val="true"/>
        <sz val="10"/>
        <color rgb="FFFF0000"/>
        <rFont val="Arial"/>
        <family val="2"/>
      </rPr>
      <t xml:space="preserve">EuskSe</t>
    </r>
    <r>
      <rPr>
        <i val="true"/>
        <sz val="10"/>
        <rFont val="Arial"/>
        <family val="2"/>
      </rPr>
      <t xml:space="preserve"> dispone de información de las temperaturas previas y posteriores a la implantación de la actuación?</t>
    </r>
  </si>
  <si>
    <t xml:space="preserve">Sumideros de Carbono</t>
  </si>
  <si>
    <r>
      <rPr>
        <b val="true"/>
        <sz val="10"/>
        <rFont val="Arial"/>
        <family val="2"/>
      </rPr>
      <t xml:space="preserve">    Nombre del emplazamiento afectado por el objeto de la ayuda
</t>
    </r>
    <r>
      <rPr>
        <b val="true"/>
        <sz val="10"/>
        <color rgb="FF008000"/>
        <rFont val="Arial"/>
        <family val="2"/>
      </rPr>
      <t xml:space="preserve">Laguntza jasoko duen kokapenaren izena</t>
    </r>
  </si>
  <si>
    <r>
      <rPr>
        <b val="true"/>
        <sz val="10"/>
        <rFont val="Arial"/>
        <family val="2"/>
      </rPr>
      <t xml:space="preserve">Ubicación
</t>
    </r>
    <r>
      <rPr>
        <sz val="10"/>
        <rFont val="Arial"/>
        <family val="2"/>
      </rPr>
      <t xml:space="preserve">(adjuntar a la Memoria descriptiva mapas y/o planos necesarios para identificar completamente el lugar de actuación)</t>
    </r>
  </si>
  <si>
    <r>
      <rPr>
        <b val="true"/>
        <sz val="10"/>
        <rFont val="Arial"/>
        <family val="2"/>
      </rPr>
      <t xml:space="preserve">Ubicación (euskera)
</t>
    </r>
    <r>
      <rPr>
        <sz val="10"/>
        <rFont val="Arial"/>
        <family val="2"/>
      </rPr>
      <t xml:space="preserve">(adjuntar a la Memoria descriptiva mapas y/o planos necesarios para identificar completamente el lugar de actuación)</t>
    </r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
</t>
    </r>
    <r>
      <rPr>
        <b val="true"/>
        <sz val="10"/>
        <color rgb="FF008000"/>
        <rFont val="Arial"/>
        <family val="2"/>
      </rPr>
      <t xml:space="preserve">Azalera (m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)</t>
    </r>
  </si>
  <si>
    <r>
      <rPr>
        <sz val="10"/>
        <rFont val="Arial"/>
        <family val="2"/>
      </rPr>
      <t xml:space="preserve">Coordenadas UTM (ETRS89)    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oordenadas UTM     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species plantadas </t>
    </r>
    <r>
      <rPr>
        <sz val="10"/>
        <rFont val="Arial"/>
        <family val="2"/>
      </rPr>
      <t xml:space="preserve">(elegir de la lista desplegable)</t>
    </r>
    <r>
      <rPr>
        <b val="true"/>
        <sz val="10"/>
        <rFont val="Arial"/>
        <family val="2"/>
      </rPr>
      <t xml:space="preserve">:</t>
    </r>
  </si>
  <si>
    <t xml:space="preserve">Nº
 'Hectareas</t>
  </si>
  <si>
    <t xml:space="preserve">TASA DE ABSORCIÓN
(TCO2/Ha)</t>
  </si>
  <si>
    <t xml:space="preserve"> ABSORCIÓN 
(TCO2)</t>
  </si>
  <si>
    <t xml:space="preserve">Comentarios:</t>
  </si>
  <si>
    <r>
      <rPr>
        <b val="true"/>
        <sz val="10"/>
        <rFont val="Arial"/>
        <family val="2"/>
      </rPr>
      <t xml:space="preserve">Cálculo de indicadores:
</t>
    </r>
    <r>
      <rPr>
        <i val="true"/>
        <sz val="10"/>
        <rFont val="Arial"/>
        <family val="2"/>
      </rPr>
      <t xml:space="preserve">NOTA: en anexo se incluyen tasas de absorción de especies para el cálculo</t>
    </r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secuestrado (Kg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año)</t>
    </r>
  </si>
  <si>
    <t xml:space="preserve">Apartado F atala</t>
  </si>
  <si>
    <t xml:space="preserve">Si/No</t>
  </si>
  <si>
    <t xml:space="preserve">Creación de empleo</t>
  </si>
  <si>
    <t xml:space="preserve">Reducción de la contaminación atmosférica</t>
  </si>
  <si>
    <t xml:space="preserve">Mejora de la calidad de vida de la ciudadanía</t>
  </si>
  <si>
    <t xml:space="preserve">Reducción de la contaminación lumínica</t>
  </si>
  <si>
    <t xml:space="preserve">Control de escorrentía</t>
  </si>
  <si>
    <t xml:space="preserve">Reducción de la contaminación de recursos hídricos</t>
  </si>
  <si>
    <t xml:space="preserve">Residuos</t>
  </si>
  <si>
    <t xml:space="preserve">Reducción del consumo de recursos</t>
  </si>
  <si>
    <t xml:space="preserve">Efectos positivos sobre la biodiversidad</t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atala</t>
    </r>
  </si>
  <si>
    <t xml:space="preserve">m2 pantalla acústica instalada</t>
  </si>
  <si>
    <t xml:space="preserve">m lineales de pantalla acústica instalada</t>
  </si>
  <si>
    <t xml:space="preserve">nº aprox habitantes en un radio de 100 metros</t>
  </si>
  <si>
    <t xml:space="preserve">Aprobado en el Pleno?</t>
  </si>
  <si>
    <t xml:space="preserve">Publicado en el BOPV?</t>
  </si>
  <si>
    <t xml:space="preserve">Enviado a DF?</t>
  </si>
  <si>
    <t xml:space="preserve">Enviado a GV?</t>
  </si>
  <si>
    <r>
      <rPr>
        <b val="true"/>
        <sz val="10"/>
        <rFont val="Arial"/>
        <family val="2"/>
      </rPr>
      <t xml:space="preserve">Apartado </t>
    </r>
    <r>
      <rPr>
        <b val="true"/>
        <sz val="14"/>
        <color rgb="FF00800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atala</t>
    </r>
  </si>
  <si>
    <r>
      <rPr>
        <b val="true"/>
        <sz val="10"/>
        <rFont val="Arial"/>
        <family val="2"/>
      </rPr>
      <t xml:space="preserve">Tipo de actuación
</t>
    </r>
    <r>
      <rPr>
        <b val="true"/>
        <i val="true"/>
        <sz val="10"/>
        <color rgb="FF008000"/>
        <rFont val="Arial"/>
        <family val="2"/>
      </rPr>
      <t xml:space="preserve">Ekintza mota</t>
    </r>
  </si>
  <si>
    <r>
      <rPr>
        <sz val="10"/>
        <rFont val="Arial"/>
        <family val="2"/>
      </rPr>
      <t xml:space="preserve">Si/No
</t>
    </r>
    <r>
      <rPr>
        <sz val="10"/>
        <color rgb="FF008000"/>
        <rFont val="Arial"/>
        <family val="2"/>
      </rPr>
      <t xml:space="preserve">Bai/Ez</t>
    </r>
  </si>
  <si>
    <r>
      <rPr>
        <sz val="9"/>
        <rFont val="Arial"/>
        <family val="2"/>
      </rPr>
      <t xml:space="preserve">Panel divulgativo
</t>
    </r>
    <r>
      <rPr>
        <i val="true"/>
        <sz val="9"/>
        <color rgb="FF008000"/>
        <rFont val="Arial"/>
        <family val="2"/>
      </rPr>
      <t xml:space="preserve">Zabalkundeko panela</t>
    </r>
  </si>
  <si>
    <r>
      <rPr>
        <sz val="10"/>
        <rFont val="Arial"/>
        <family val="2"/>
      </rPr>
      <t xml:space="preserve">nº paneles diferentes </t>
    </r>
    <r>
      <rPr>
        <i val="true"/>
        <sz val="10"/>
        <color rgb="FF008000"/>
        <rFont val="Arial"/>
        <family val="2"/>
      </rPr>
      <t xml:space="preserve">zenbat panel desberdin</t>
    </r>
  </si>
  <si>
    <r>
      <rPr>
        <sz val="9"/>
        <rFont val="Arial"/>
        <family val="2"/>
      </rPr>
      <t xml:space="preserve">Guia de sensibilización
 </t>
    </r>
    <r>
      <rPr>
        <i val="true"/>
        <sz val="9"/>
        <color rgb="FF008000"/>
        <rFont val="Arial"/>
        <family val="2"/>
      </rPr>
      <t xml:space="preserve">Sentsibilizazio gida</t>
    </r>
  </si>
  <si>
    <r>
      <rPr>
        <sz val="10"/>
        <rFont val="Arial"/>
        <family val="2"/>
      </rPr>
      <t xml:space="preserve">nº guías diferentes </t>
    </r>
    <r>
      <rPr>
        <i val="true"/>
        <sz val="10"/>
        <color rgb="FF008000"/>
        <rFont val="Arial"/>
        <family val="2"/>
      </rPr>
      <t xml:space="preserve">zenbat gida desberdin</t>
    </r>
  </si>
  <si>
    <r>
      <rPr>
        <sz val="10"/>
        <rFont val="Arial"/>
        <family val="2"/>
      </rPr>
      <t xml:space="preserve">nº total de ejemplares  editados </t>
    </r>
    <r>
      <rPr>
        <i val="true"/>
        <sz val="10"/>
        <color rgb="FF008000"/>
        <rFont val="Arial"/>
        <family val="2"/>
      </rPr>
      <t xml:space="preserve">Argitaratutako ale kopurua, guztira</t>
    </r>
  </si>
  <si>
    <r>
      <rPr>
        <sz val="9"/>
        <rFont val="Arial"/>
        <family val="2"/>
      </rPr>
      <t xml:space="preserve">Folleto informativo
 </t>
    </r>
    <r>
      <rPr>
        <i val="true"/>
        <sz val="9"/>
        <color rgb="FF008000"/>
        <rFont val="Arial"/>
        <family val="2"/>
      </rPr>
      <t xml:space="preserve">Informazio liburuxka</t>
    </r>
  </si>
  <si>
    <r>
      <rPr>
        <sz val="10"/>
        <rFont val="Arial"/>
        <family val="2"/>
      </rPr>
      <t xml:space="preserve">nº folletos  diferentes </t>
    </r>
    <r>
      <rPr>
        <i val="true"/>
        <sz val="10"/>
        <color rgb="FF008000"/>
        <rFont val="Arial"/>
        <family val="2"/>
      </rPr>
      <t xml:space="preserve">zenbat liburuxka desberdin</t>
    </r>
  </si>
  <si>
    <r>
      <rPr>
        <sz val="9"/>
        <rFont val="Arial"/>
        <family val="2"/>
      </rPr>
      <t xml:space="preserve">Foros, charlas, talleres (Horas tot/particiantes) </t>
    </r>
    <r>
      <rPr>
        <i val="true"/>
        <sz val="9"/>
        <color rgb="FF008000"/>
        <rFont val="Arial"/>
        <family val="2"/>
      </rPr>
      <t xml:space="preserve">Foroak, hitzaldiak, tailerrak (tot orriak/ parte-hartzaileak)</t>
    </r>
  </si>
  <si>
    <r>
      <rPr>
        <sz val="10"/>
        <rFont val="Arial"/>
        <family val="2"/>
      </rPr>
      <t xml:space="preserve">nº foros/talleres/ charlas  diferentes </t>
    </r>
    <r>
      <rPr>
        <i val="true"/>
        <sz val="10"/>
        <color rgb="FF008000"/>
        <rFont val="Arial"/>
        <family val="2"/>
      </rPr>
      <t xml:space="preserve">zenbat foro/tailer/hitzaldi desberdin</t>
    </r>
  </si>
  <si>
    <r>
      <rPr>
        <sz val="10"/>
        <rFont val="Arial"/>
        <family val="2"/>
      </rPr>
      <t xml:space="preserve">nº total de asistentes </t>
    </r>
    <r>
      <rPr>
        <i val="true"/>
        <sz val="10"/>
        <color rgb="FF008000"/>
        <rFont val="Arial"/>
        <family val="2"/>
      </rPr>
      <t xml:space="preserve">Bertaratutakoen kopurua, guztira</t>
    </r>
  </si>
  <si>
    <r>
      <rPr>
        <sz val="9"/>
        <rFont val="Arial"/>
        <family val="2"/>
      </rPr>
      <t xml:space="preserve">Otros (indicar) </t>
    </r>
    <r>
      <rPr>
        <i val="true"/>
        <sz val="9"/>
        <color rgb="FF008000"/>
        <rFont val="Arial"/>
        <family val="2"/>
      </rPr>
      <t xml:space="preserve">Besterik (adierazi)</t>
    </r>
  </si>
  <si>
    <r>
      <rPr>
        <b val="true"/>
        <sz val="10"/>
        <color rgb="FF008000"/>
        <rFont val="Arial"/>
        <family val="2"/>
      </rPr>
      <t xml:space="preserve">A rellenar por </t>
    </r>
    <r>
      <rPr>
        <b val="true"/>
        <sz val="14"/>
        <color rgb="FF008000"/>
        <rFont val="Arial"/>
        <family val="2"/>
      </rPr>
      <t xml:space="preserve">Ihobe</t>
    </r>
  </si>
  <si>
    <r>
      <rPr>
        <sz val="9"/>
        <rFont val="Arial"/>
        <family val="2"/>
      </rPr>
      <t xml:space="preserve">Valoración subjetiva interés proyecto
</t>
    </r>
    <r>
      <rPr>
        <sz val="9"/>
        <color rgb="FF008000"/>
        <rFont val="Arial"/>
        <family val="2"/>
      </rPr>
      <t xml:space="preserve">Proiektuaren interesaren balorazio subjektiboa</t>
    </r>
  </si>
  <si>
    <r>
      <rPr>
        <sz val="9"/>
        <rFont val="Arial"/>
        <family val="2"/>
      </rPr>
      <t xml:space="preserve">Valoración subjetiva justificación
</t>
    </r>
    <r>
      <rPr>
        <sz val="9"/>
        <color rgb="FF008000"/>
        <rFont val="Arial"/>
        <family val="2"/>
      </rPr>
      <t xml:space="preserve">Justifikazioaren balorazio subjektiboa</t>
    </r>
  </si>
  <si>
    <t xml:space="preserve">Proyecto – Proiektua</t>
  </si>
  <si>
    <t xml:space="preserve">Obras – Obrak</t>
  </si>
  <si>
    <t xml:space="preserve">Adquisición de vehículos/ maquinaria / filtros - Ibilgailuak/ makineria / iragazkiak erostea</t>
  </si>
  <si>
    <t xml:space="preserve">Estudios de rehabilitación - Birgaitze-azterketak</t>
  </si>
  <si>
    <t xml:space="preserve">Planes de acción y estudios de afección del Cambio Climático - Klima Aldaketarekin loturiko afekzio-azterketak eta ekintza-planak</t>
  </si>
  <si>
    <t xml:space="preserve">Sumideros – Sarbegiak</t>
  </si>
  <si>
    <t xml:space="preserve">Mapa de ruido - Zarata-mapa</t>
  </si>
  <si>
    <t xml:space="preserve">Otros - Beste batzuk</t>
  </si>
  <si>
    <t xml:space="preserve">No</t>
  </si>
  <si>
    <t xml:space="preserve">DATOS DE COMBUSTIBLES</t>
  </si>
  <si>
    <t xml:space="preserve">ERREGAIEN DATUAK</t>
  </si>
  <si>
    <t xml:space="preserve">anexo datos reducción emisiones</t>
  </si>
  <si>
    <t xml:space="preserve">Poder calorífico inferior (PCI)</t>
  </si>
  <si>
    <t xml:space="preserve">Berotze ahalmen txikiagoa (BAT)</t>
  </si>
  <si>
    <t xml:space="preserve">Iturria   -   Fuente</t>
  </si>
  <si>
    <t xml:space="preserve">Biodiesel 100%</t>
  </si>
  <si>
    <t xml:space="preserve">GJ/ton</t>
  </si>
  <si>
    <t xml:space="preserve">Biodiesela % 100</t>
  </si>
  <si>
    <t xml:space="preserve">GJ/tona</t>
  </si>
  <si>
    <t xml:space="preserve">2006 IPCC Guidelines for National Greenhouse Gas Inventories Chapter 1 Table 1.2 </t>
  </si>
  <si>
    <t xml:space="preserve">eransk isurketa murrizk.datuak</t>
  </si>
  <si>
    <t xml:space="preserve">Bioetanol 100%</t>
  </si>
  <si>
    <t xml:space="preserve">Bioetanola % 100</t>
  </si>
  <si>
    <t xml:space="preserve">Biomasa (madera)</t>
  </si>
  <si>
    <t xml:space="preserve">Biomasa (egurra)</t>
  </si>
  <si>
    <t xml:space="preserve">Butano</t>
  </si>
  <si>
    <t xml:space="preserve">Butanoa</t>
  </si>
  <si>
    <t xml:space="preserve">España, Informe Inventarios GEI 1990-2009 (2011).Anexo 8</t>
  </si>
  <si>
    <t xml:space="preserve">Fuelóleo</t>
  </si>
  <si>
    <t xml:space="preserve">Fuel-olioa</t>
  </si>
  <si>
    <t xml:space="preserve">España, Informe Inventarios GEI 1990-2009(2011).Anexo 8</t>
  </si>
  <si>
    <t xml:space="preserve">Gas Natural</t>
  </si>
  <si>
    <t xml:space="preserve">GJ/Nm3</t>
  </si>
  <si>
    <t xml:space="preserve">Gas naturala</t>
  </si>
  <si>
    <t xml:space="preserve">Gasóleo caldera ( C)</t>
  </si>
  <si>
    <t xml:space="preserve">Galdarako gasolioa (C)</t>
  </si>
  <si>
    <t xml:space="preserve">Gasóleo vehículo (A)</t>
  </si>
  <si>
    <t xml:space="preserve">Ibilgailuko gasolioa (A)</t>
  </si>
  <si>
    <t xml:space="preserve">2006 IPCC Guidelines for National Greenhouse Gas Inventories. Chapter 1 Table 1.2 </t>
  </si>
  <si>
    <t xml:space="preserve">Propano</t>
  </si>
  <si>
    <t xml:space="preserve">Propanoa</t>
  </si>
  <si>
    <t xml:space="preserve">Relación PCI/Poder Calorífico Superior (PCS)</t>
  </si>
  <si>
    <t xml:space="preserve">BAT/Berotze Ahalmen Handia (BAH) erlazioa</t>
  </si>
  <si>
    <t xml:space="preserve">Factor emisión CO2</t>
  </si>
  <si>
    <t xml:space="preserve">CO2 isurpen faktorea</t>
  </si>
  <si>
    <t xml:space="preserve">kg CO2/TJ</t>
  </si>
  <si>
    <t xml:space="preserve">2006 IPCC Guidelines for National Greenhouse Gas Inventories, Volume 2: Energy, Table 2.4</t>
  </si>
  <si>
    <t xml:space="preserve">2006 IPCC Guidelines for National Greenhouse Gas Inventories, Volume 2: Energy, Table 3.2.1</t>
  </si>
  <si>
    <t xml:space="preserve">Factor emisión CH4</t>
  </si>
  <si>
    <t xml:space="preserve">kg CH4/TJ</t>
  </si>
  <si>
    <t xml:space="preserve">2006 IPCC Guidelines for National Greenhouse Gas Inventories, Volume 2: Energy, Table 2.4 </t>
  </si>
  <si>
    <t xml:space="preserve">2006 IPCC Guidelines for National Greenhouse Gas Inventories, Volume 2: Energy, Tables 1.4 and 2.4 </t>
  </si>
  <si>
    <t xml:space="preserve">2006 IPCC Guidelines for National Greenhouse Gas Inventories, Volume 2: Energy, Table 3.2.2</t>
  </si>
  <si>
    <t xml:space="preserve">2006 IPCC Guidelines for National Greenhouse Gas Inventories, Volume 2: Energy, Table 3.2.2 </t>
  </si>
  <si>
    <t xml:space="preserve">Factor emisión N2O</t>
  </si>
  <si>
    <t xml:space="preserve">N2O isurpen faktorea</t>
  </si>
  <si>
    <t xml:space="preserve">kg N2O/TJ</t>
  </si>
  <si>
    <t xml:space="preserve">Densidad</t>
  </si>
  <si>
    <t xml:space="preserve">Dentsitatea</t>
  </si>
  <si>
    <t xml:space="preserve">Gasóleo calefacción (C)</t>
  </si>
  <si>
    <t xml:space="preserve">kg/m3</t>
  </si>
  <si>
    <t xml:space="preserve">Berokuntzako gasolioa (C)</t>
  </si>
  <si>
    <r>
      <rPr>
        <i val="true"/>
        <sz val="8"/>
        <color rgb="FF000000"/>
        <rFont val="Calibri"/>
        <family val="2"/>
      </rPr>
      <t xml:space="preserve">1088/2010 ED (15</t>
    </r>
    <r>
      <rPr>
        <i val="true"/>
        <vertAlign val="superscript"/>
        <sz val="8"/>
        <color rgb="FF000000"/>
        <rFont val="Calibri"/>
        <family val="2"/>
      </rPr>
      <t xml:space="preserve">o</t>
    </r>
    <r>
      <rPr>
        <i val="true"/>
        <sz val="8"/>
        <color rgb="FF000000"/>
        <rFont val="Calibri"/>
        <family val="2"/>
      </rPr>
      <t xml:space="preserve"> C)</t>
    </r>
  </si>
  <si>
    <t xml:space="preserve">Nota: Los factores de emisión incluyen el factor de oxidación</t>
  </si>
  <si>
    <t xml:space="preserve">Oharra: Isurpen faktoreetan oxidazio faktorea jasotzen da</t>
  </si>
  <si>
    <t xml:space="preserve">DATOS DE TRANSPORTE Y MOVILIDAD</t>
  </si>
  <si>
    <t xml:space="preserve">GARRAIOAREN ETA MUGIKORTASUNAREN DATUAK</t>
  </si>
  <si>
    <t xml:space="preserve">Factor emisión CO2 -eq</t>
  </si>
  <si>
    <t xml:space="preserve">CO2 baliokideko isurpen faktorea</t>
  </si>
  <si>
    <t xml:space="preserve">Tren de media distancia</t>
  </si>
  <si>
    <t xml:space="preserve">g CO2-e/(km * pasaj)</t>
  </si>
  <si>
    <t xml:space="preserve">Ibilaldi ertaineko trena</t>
  </si>
  <si>
    <t xml:space="preserve">g CO2 baliokide/(km * bid.)</t>
  </si>
  <si>
    <t xml:space="preserve">Oficina Catalana del Canvi Climatic: Guía Práctica para el Cálculo de Emisiones de Efecto Invernadero  (GEI)(2011)</t>
  </si>
  <si>
    <t xml:space="preserve">Turismo alquilado</t>
  </si>
  <si>
    <t xml:space="preserve">Alokatutako automobila</t>
  </si>
  <si>
    <r>
      <rPr>
        <i val="true"/>
        <sz val="8"/>
        <color rgb="FF000000"/>
        <rFont val="Calibri"/>
        <family val="2"/>
      </rPr>
      <t xml:space="preserve">DEFRA: 2010 Guidelines to Defra / DECC</t>
    </r>
    <r>
      <rPr>
        <i val="true"/>
        <sz val="8"/>
        <color rgb="FF000000"/>
        <rFont val="MS Mincho"/>
        <family val="3"/>
      </rPr>
      <t xml:space="preserve">‟</t>
    </r>
    <r>
      <rPr>
        <i val="true"/>
        <sz val="8"/>
        <color rgb="FF000000"/>
        <rFont val="Calibri"/>
        <family val="2"/>
      </rPr>
      <t xml:space="preserve">s GHG Conversion Factors for Company Reporting:</t>
    </r>
  </si>
  <si>
    <t xml:space="preserve">Methodology Paper for Emission Factors</t>
  </si>
  <si>
    <t xml:space="preserve">Autobús interurbano</t>
  </si>
  <si>
    <t xml:space="preserve">Hiriarteko autobusa</t>
  </si>
  <si>
    <t xml:space="preserve">Autobús urbano</t>
  </si>
  <si>
    <t xml:space="preserve">Hiribusa</t>
  </si>
  <si>
    <t xml:space="preserve">Coche</t>
  </si>
  <si>
    <t xml:space="preserve">g CO2-e/l</t>
  </si>
  <si>
    <t xml:space="preserve">Autoa</t>
  </si>
  <si>
    <t xml:space="preserve">g CO2-baliokide/l</t>
  </si>
  <si>
    <t xml:space="preserve">g CO2-e/km</t>
  </si>
  <si>
    <t xml:space="preserve">g CO2 baliokide/km</t>
  </si>
  <si>
    <t xml:space="preserve">Furgoneta </t>
  </si>
  <si>
    <t xml:space="preserve">Furgoneta mercancías</t>
  </si>
  <si>
    <t xml:space="preserve">kg CO2-e/(t* km)</t>
  </si>
  <si>
    <t xml:space="preserve">Salgaien furgoneta</t>
  </si>
  <si>
    <t xml:space="preserve">kg CO2 baliokide/(t* km)</t>
  </si>
  <si>
    <t xml:space="preserve">Camión mercancías</t>
  </si>
  <si>
    <t xml:space="preserve">kg CO2-e/Tm Km</t>
  </si>
  <si>
    <t xml:space="preserve">kg CO2 baliokide/Tm Km</t>
  </si>
  <si>
    <t xml:space="preserve">Barco mercancías</t>
  </si>
  <si>
    <t xml:space="preserve">Salgaien itsasontzia</t>
  </si>
  <si>
    <t xml:space="preserve">Avión (viajes cortos (&lt;500km)) mercancías</t>
  </si>
  <si>
    <t xml:space="preserve">Salgaien hegazkina (bidaia laburrak (&lt;500 km))</t>
  </si>
  <si>
    <t xml:space="preserve">Avión (viajes largos (&gt;500km)) mercancías</t>
  </si>
  <si>
    <t xml:space="preserve">Salgaien hegazkina (bidaia luzeak (&lt;500 km))</t>
  </si>
  <si>
    <t xml:space="preserve">ELECTRICIDAD</t>
  </si>
  <si>
    <t xml:space="preserve">ELEKTRIZITATEA</t>
  </si>
  <si>
    <t xml:space="preserve">gr CO2-e/kWh</t>
  </si>
  <si>
    <t xml:space="preserve">Elektrizitatea</t>
  </si>
  <si>
    <t xml:space="preserve">grCO2 baliokide/kWh</t>
  </si>
  <si>
    <t xml:space="preserve">CNMC</t>
  </si>
  <si>
    <t xml:space="preserve">TASA DE ABSORCIÓN POR HECTAREA, CICLO DE VIDA COMPLETO</t>
  </si>
  <si>
    <t xml:space="preserve">anexo datos sumideros</t>
  </si>
  <si>
    <t xml:space="preserve">TCO2/Ha</t>
  </si>
  <si>
    <t xml:space="preserve">Pino radiata</t>
  </si>
  <si>
    <t xml:space="preserve">Pino silvestre</t>
  </si>
  <si>
    <t xml:space="preserve">Pino pinaster</t>
  </si>
  <si>
    <t xml:space="preserve">Pino laricio</t>
  </si>
  <si>
    <t xml:space="preserve">Haya</t>
  </si>
  <si>
    <t xml:space="preserve">Encina</t>
  </si>
  <si>
    <t xml:space="preserve">Quejigo</t>
  </si>
  <si>
    <t xml:space="preserve">Roble pedunculado</t>
  </si>
  <si>
    <t xml:space="preserve">Rebollo </t>
  </si>
  <si>
    <t xml:space="preserve">Roble americano</t>
  </si>
  <si>
    <t xml:space="preserve">Eucalipto</t>
  </si>
  <si>
    <t xml:space="preserve">Alerce</t>
  </si>
  <si>
    <t xml:space="preserve">Chamaeciparis</t>
  </si>
  <si>
    <t xml:space="preserve">Pseudotsuga</t>
  </si>
  <si>
    <t xml:space="preserve">Otras coníferas</t>
  </si>
  <si>
    <t xml:space="preserve">Otras frondo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sz val="12"/>
      <name val="Times New Roman"/>
      <family val="1"/>
    </font>
    <font>
      <sz val="9.5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vertAlign val="subscript"/>
      <sz val="10"/>
      <name val="Arial"/>
      <family val="2"/>
    </font>
    <font>
      <strike val="true"/>
      <sz val="10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1"/>
      <color rgb="FF000000"/>
      <name val="Calibri"/>
      <family val="2"/>
    </font>
    <font>
      <i val="true"/>
      <sz val="11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vertAlign val="subscript"/>
      <sz val="12"/>
      <name val="Arial"/>
      <family val="2"/>
    </font>
    <font>
      <sz val="9"/>
      <name val="Arial"/>
      <family val="2"/>
    </font>
    <font>
      <i val="true"/>
      <sz val="9"/>
      <color rgb="FF008000"/>
      <name val="Arial"/>
      <family val="2"/>
    </font>
    <font>
      <i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2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vertAlign val="superscript"/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MS Mincho"/>
      <family val="3"/>
    </font>
    <font>
      <i val="true"/>
      <sz val="10"/>
      <color rgb="FF000000"/>
      <name val="Calibri"/>
      <family val="2"/>
    </font>
    <font>
      <b val="true"/>
      <sz val="1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F9F9F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9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9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9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9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9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29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1</xdr:row>
      <xdr:rowOff>124920</xdr:rowOff>
    </xdr:from>
    <xdr:to>
      <xdr:col>8</xdr:col>
      <xdr:colOff>1149120</xdr:colOff>
      <xdr:row>1</xdr:row>
      <xdr:rowOff>1132920</xdr:rowOff>
    </xdr:to>
    <xdr:sp>
      <xdr:nvSpPr>
        <xdr:cNvPr id="0" name="AutoShape 23"/>
        <xdr:cNvSpPr/>
      </xdr:nvSpPr>
      <xdr:spPr>
        <a:xfrm>
          <a:off x="2806560" y="401040"/>
          <a:ext cx="7430040" cy="100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240</xdr:colOff>
      <xdr:row>121</xdr:row>
      <xdr:rowOff>103680</xdr:rowOff>
    </xdr:from>
    <xdr:to>
      <xdr:col>7</xdr:col>
      <xdr:colOff>1409040</xdr:colOff>
      <xdr:row>121</xdr:row>
      <xdr:rowOff>762840</xdr:rowOff>
    </xdr:to>
    <xdr:sp>
      <xdr:nvSpPr>
        <xdr:cNvPr id="1" name="AutoShape 33"/>
        <xdr:cNvSpPr/>
      </xdr:nvSpPr>
      <xdr:spPr>
        <a:xfrm>
          <a:off x="2032560" y="33041160"/>
          <a:ext cx="7054920" cy="659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tras actuaciones para la absorción de CO2 y la mitigación de los efectos del Cambio Climátic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(euskerara itzuli bari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138</xdr:row>
      <xdr:rowOff>75600</xdr:rowOff>
    </xdr:from>
    <xdr:to>
      <xdr:col>6</xdr:col>
      <xdr:colOff>201960</xdr:colOff>
      <xdr:row>139</xdr:row>
      <xdr:rowOff>9720</xdr:rowOff>
    </xdr:to>
    <xdr:sp>
      <xdr:nvSpPr>
        <xdr:cNvPr id="2" name="AutoShape 40"/>
        <xdr:cNvSpPr/>
      </xdr:nvSpPr>
      <xdr:spPr>
        <a:xfrm>
          <a:off x="2022480" y="41234400"/>
          <a:ext cx="4780800" cy="48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tros beneficios del proyec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***euskara falta da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680</xdr:colOff>
      <xdr:row>11</xdr:row>
      <xdr:rowOff>86040</xdr:rowOff>
    </xdr:from>
    <xdr:to>
      <xdr:col>7</xdr:col>
      <xdr:colOff>232560</xdr:colOff>
      <xdr:row>11</xdr:row>
      <xdr:rowOff>477000</xdr:rowOff>
    </xdr:to>
    <xdr:sp>
      <xdr:nvSpPr>
        <xdr:cNvPr id="3" name="AutoShape 46"/>
        <xdr:cNvSpPr/>
      </xdr:nvSpPr>
      <xdr:spPr>
        <a:xfrm>
          <a:off x="2475000" y="5600880"/>
          <a:ext cx="543600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MISIONES REDUCID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(euskerara itzuli bari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55</xdr:row>
      <xdr:rowOff>0</xdr:rowOff>
    </xdr:from>
    <xdr:to>
      <xdr:col>9</xdr:col>
      <xdr:colOff>866880</xdr:colOff>
      <xdr:row>55</xdr:row>
      <xdr:rowOff>639000</xdr:rowOff>
    </xdr:to>
    <xdr:sp>
      <xdr:nvSpPr>
        <xdr:cNvPr id="4" name="AutoShape 47"/>
        <xdr:cNvSpPr/>
      </xdr:nvSpPr>
      <xdr:spPr>
        <a:xfrm>
          <a:off x="2173320" y="15211440"/>
          <a:ext cx="920016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reve descripción de las Actuaciones de Reducción de emisiones de CO2 y mejora de la Calidad del Aire a través de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horro energético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72</xdr:row>
      <xdr:rowOff>0</xdr:rowOff>
    </xdr:from>
    <xdr:to>
      <xdr:col>9</xdr:col>
      <xdr:colOff>866880</xdr:colOff>
      <xdr:row>72</xdr:row>
      <xdr:rowOff>639000</xdr:rowOff>
    </xdr:to>
    <xdr:sp>
      <xdr:nvSpPr>
        <xdr:cNvPr id="5" name="AutoShape 53"/>
        <xdr:cNvSpPr/>
      </xdr:nvSpPr>
      <xdr:spPr>
        <a:xfrm>
          <a:off x="2173320" y="20392920"/>
          <a:ext cx="920016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reve descripción de las Actuaciones para la mejora de l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alidad del Aire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640</xdr:colOff>
      <xdr:row>165</xdr:row>
      <xdr:rowOff>38880</xdr:rowOff>
    </xdr:from>
    <xdr:to>
      <xdr:col>6</xdr:col>
      <xdr:colOff>122040</xdr:colOff>
      <xdr:row>165</xdr:row>
      <xdr:rowOff>495360</xdr:rowOff>
    </xdr:to>
    <xdr:sp>
      <xdr:nvSpPr>
        <xdr:cNvPr id="6" name="AutoShape 38"/>
        <xdr:cNvSpPr/>
      </xdr:nvSpPr>
      <xdr:spPr>
        <a:xfrm>
          <a:off x="1740960" y="49541400"/>
          <a:ext cx="4982400" cy="456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nsibilización y divulgació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8000"/>
              </a:solidFill>
              <a:latin typeface="Arial"/>
            </a:rPr>
            <a:t>Sentsibilizazioa eta zabalkund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147</xdr:row>
      <xdr:rowOff>0</xdr:rowOff>
    </xdr:from>
    <xdr:to>
      <xdr:col>9</xdr:col>
      <xdr:colOff>866880</xdr:colOff>
      <xdr:row>147</xdr:row>
      <xdr:rowOff>639000</xdr:rowOff>
    </xdr:to>
    <xdr:sp>
      <xdr:nvSpPr>
        <xdr:cNvPr id="7" name="AutoShape 47"/>
        <xdr:cNvSpPr/>
      </xdr:nvSpPr>
      <xdr:spPr>
        <a:xfrm>
          <a:off x="2173320" y="45121320"/>
          <a:ext cx="920016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tuaciones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uido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0</xdr:row>
      <xdr:rowOff>66960</xdr:rowOff>
    </xdr:from>
    <xdr:to>
      <xdr:col>2</xdr:col>
      <xdr:colOff>645120</xdr:colOff>
      <xdr:row>1</xdr:row>
      <xdr:rowOff>1219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63400" y="66960"/>
          <a:ext cx="14900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1" t="s">
        <v>1</v>
      </c>
    </row>
    <row r="13" customFormat="false" ht="12.75" hidden="false" customHeight="false" outlineLevel="0" collapsed="false">
      <c r="A13" s="1" t="s">
        <v>2</v>
      </c>
    </row>
    <row r="14" customFormat="false" ht="12.75" hidden="false" customHeight="false" outlineLevel="0" collapsed="false">
      <c r="C14" s="1" t="s">
        <v>3</v>
      </c>
    </row>
    <row r="15" customFormat="false" ht="12.75" hidden="false" customHeight="false" outlineLevel="0" collapsed="false">
      <c r="C15" s="1" t="s">
        <v>4</v>
      </c>
    </row>
    <row r="42" customFormat="false" ht="12.75" hidden="false" customHeight="false" outlineLevel="0" collapsed="false">
      <c r="A42" s="2" t="s">
        <v>5</v>
      </c>
    </row>
    <row r="44" customFormat="false" ht="12.75" hidden="false" customHeight="false" outlineLevel="0" collapsed="false">
      <c r="A44" s="1" t="s">
        <v>6</v>
      </c>
    </row>
    <row r="46" customFormat="false" ht="12.75" hidden="false" customHeight="false" outlineLevel="0" collapsed="false">
      <c r="A46" s="1" t="s">
        <v>7</v>
      </c>
      <c r="F46" s="1" t="s">
        <v>8</v>
      </c>
    </row>
    <row r="47" customFormat="false" ht="12.75" hidden="false" customHeight="false" outlineLevel="0" collapsed="false">
      <c r="F47" s="1" t="s">
        <v>9</v>
      </c>
    </row>
    <row r="48" customFormat="false" ht="12.75" hidden="false" customHeight="false" outlineLevel="0" collapsed="false">
      <c r="F48" s="1" t="s">
        <v>10</v>
      </c>
    </row>
    <row r="52" customFormat="false" ht="12.75" hidden="false" customHeight="false" outlineLevel="0" collapsed="false">
      <c r="A52" s="1" t="s">
        <v>11</v>
      </c>
    </row>
    <row r="54" customFormat="false" ht="12.75" hidden="false" customHeight="false" outlineLevel="0" collapsed="false">
      <c r="A54" s="1" t="s">
        <v>12</v>
      </c>
    </row>
    <row r="55" customFormat="false" ht="12.75" hidden="false" customHeight="false" outlineLevel="0" collapsed="false">
      <c r="B55" s="3" t="s">
        <v>13</v>
      </c>
    </row>
    <row r="56" customFormat="false" ht="12.75" hidden="false" customHeight="false" outlineLevel="0" collapsed="false">
      <c r="A56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</cols>
  <sheetData>
    <row r="1" customFormat="false" ht="16.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5"/>
    </row>
    <row r="2" customFormat="false" ht="64.5" hidden="false" customHeight="false" outlineLevel="0" collapsed="false">
      <c r="A2" s="6" t="s">
        <v>16</v>
      </c>
      <c r="B2" s="7" t="s">
        <v>17</v>
      </c>
      <c r="C2" s="8" t="s">
        <v>18</v>
      </c>
      <c r="D2" s="7" t="s">
        <v>14</v>
      </c>
      <c r="E2" s="7" t="s">
        <v>19</v>
      </c>
      <c r="F2" s="7" t="s">
        <v>20</v>
      </c>
      <c r="G2" s="7" t="s">
        <v>21</v>
      </c>
      <c r="H2" s="9" t="s">
        <v>22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</row>
    <row r="5" customFormat="false" ht="13.5" hidden="false" customHeight="false" outlineLevel="0" collapsed="false">
      <c r="A5" s="12"/>
    </row>
    <row r="6" customFormat="false" ht="165.75" hidden="false" customHeight="false" outlineLevel="0" collapsed="false">
      <c r="A6" s="13" t="s">
        <v>23</v>
      </c>
      <c r="C6" s="14" t="s">
        <v>24</v>
      </c>
    </row>
    <row r="7" customFormat="false" ht="51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6"/>
    </row>
    <row r="12" customFormat="false" ht="13.5" hidden="false" customHeight="false" outlineLevel="0" collapsed="false">
      <c r="A12" s="16"/>
    </row>
    <row r="13" customFormat="false" ht="13.5" hidden="false" customHeight="false" outlineLevel="0" collapsed="false">
      <c r="A13" s="15" t="s">
        <v>26</v>
      </c>
    </row>
    <row r="14" customFormat="false" ht="12.75" hidden="false" customHeight="false" outlineLevel="0" collapsed="false">
      <c r="A14" s="17" t="s">
        <v>27</v>
      </c>
    </row>
    <row r="15" customFormat="false" ht="12.75" hidden="false" customHeight="false" outlineLevel="0" collapsed="false">
      <c r="A15" s="17" t="s">
        <v>28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2"/>
    </row>
    <row r="21" customFormat="false" ht="13.5" hidden="false" customHeight="false" outlineLevel="0" collapsed="false">
      <c r="A21" s="11"/>
    </row>
    <row r="22" customFormat="false" ht="12.75" hidden="false" customHeight="true" outlineLevel="0" collapsed="false">
      <c r="A22" s="18" t="s">
        <v>29</v>
      </c>
      <c r="B22" s="18"/>
      <c r="C22" s="18"/>
      <c r="D22" s="18"/>
    </row>
    <row r="23" customFormat="false" ht="13.5" hidden="false" customHeight="true" outlineLevel="0" collapsed="false">
      <c r="A23" s="19" t="s">
        <v>30</v>
      </c>
      <c r="B23" s="19"/>
      <c r="C23" s="19"/>
      <c r="D23" s="19"/>
    </row>
    <row r="24" customFormat="false" ht="15.75" hidden="false" customHeight="true" outlineLevel="0" collapsed="false">
      <c r="A24" s="20" t="s">
        <v>31</v>
      </c>
      <c r="B24" s="21" t="s">
        <v>32</v>
      </c>
      <c r="C24" s="22" t="s">
        <v>33</v>
      </c>
      <c r="D24" s="22" t="s">
        <v>34</v>
      </c>
    </row>
    <row r="25" customFormat="false" ht="39" hidden="false" customHeight="false" outlineLevel="0" collapsed="false">
      <c r="A25" s="20"/>
      <c r="B25" s="23" t="s">
        <v>35</v>
      </c>
      <c r="C25" s="22"/>
      <c r="D25" s="22"/>
    </row>
    <row r="26" customFormat="false" ht="16.5" hidden="false" customHeight="false" outlineLevel="0" collapsed="false">
      <c r="A26" s="24" t="s">
        <v>36</v>
      </c>
      <c r="B26" s="23" t="s">
        <v>37</v>
      </c>
      <c r="C26" s="23" t="s">
        <v>38</v>
      </c>
      <c r="D26" s="23" t="s">
        <v>39</v>
      </c>
    </row>
    <row r="27" customFormat="false" ht="12.75" hidden="false" customHeight="false" outlineLevel="0" collapsed="false">
      <c r="A27" s="25" t="s">
        <v>40</v>
      </c>
      <c r="B27" s="16"/>
      <c r="C27" s="16"/>
      <c r="D27" s="16"/>
    </row>
    <row r="28" customFormat="false" ht="16.5" hidden="false" customHeight="false" outlineLevel="0" collapsed="false">
      <c r="A28" s="15" t="s">
        <v>41</v>
      </c>
      <c r="B28" s="16"/>
      <c r="C28" s="16"/>
      <c r="D28" s="16"/>
    </row>
    <row r="29" customFormat="false" ht="13.5" hidden="false" customHeight="false" outlineLevel="0" collapsed="false">
      <c r="A29" s="24" t="s">
        <v>42</v>
      </c>
      <c r="B29" s="16"/>
      <c r="C29" s="16"/>
      <c r="D29" s="16"/>
    </row>
    <row r="30" customFormat="false" ht="13.5" hidden="false" customHeight="false" outlineLevel="0" collapsed="false">
      <c r="A30" s="24" t="s">
        <v>43</v>
      </c>
      <c r="B30" s="16"/>
      <c r="C30" s="16"/>
      <c r="D30" s="16"/>
    </row>
    <row r="31" customFormat="false" ht="13.5" hidden="false" customHeight="false" outlineLevel="0" collapsed="false">
      <c r="A31" s="24" t="s">
        <v>44</v>
      </c>
      <c r="B31" s="16"/>
      <c r="C31" s="16"/>
      <c r="D31" s="16"/>
    </row>
    <row r="32" customFormat="false" ht="15.75" hidden="false" customHeight="false" outlineLevel="0" collapsed="false">
      <c r="A32" s="26"/>
    </row>
    <row r="33" customFormat="false" ht="16.5" hidden="false" customHeight="false" outlineLevel="0" collapsed="false">
      <c r="A33" s="26"/>
    </row>
    <row r="34" customFormat="false" ht="13.5" hidden="false" customHeight="true" outlineLevel="0" collapsed="false">
      <c r="A34" s="16" t="s">
        <v>45</v>
      </c>
      <c r="B34" s="16"/>
      <c r="C34" s="16"/>
      <c r="D34" s="16"/>
      <c r="E34" s="16"/>
    </row>
    <row r="35" customFormat="false" ht="13.5" hidden="false" customHeight="false" outlineLevel="0" collapsed="false">
      <c r="A35" s="15" t="s">
        <v>46</v>
      </c>
      <c r="B35" s="16"/>
      <c r="C35" s="16"/>
      <c r="D35" s="16"/>
      <c r="E35" s="16"/>
    </row>
    <row r="36" customFormat="false" ht="64.5" hidden="false" customHeight="false" outlineLevel="0" collapsed="false">
      <c r="A36" s="15" t="s">
        <v>47</v>
      </c>
      <c r="B36" s="27" t="s">
        <v>48</v>
      </c>
      <c r="C36" s="27"/>
      <c r="D36" s="27" t="s">
        <v>49</v>
      </c>
      <c r="E36" s="27"/>
    </row>
    <row r="37" customFormat="false" ht="64.5" hidden="false" customHeight="false" outlineLevel="0" collapsed="false">
      <c r="A37" s="24" t="s">
        <v>50</v>
      </c>
      <c r="B37" s="27" t="s">
        <v>48</v>
      </c>
      <c r="C37" s="27"/>
      <c r="D37" s="27" t="s">
        <v>49</v>
      </c>
      <c r="E37" s="27"/>
    </row>
    <row r="38" customFormat="false" ht="39" hidden="false" customHeight="false" outlineLevel="0" collapsed="false">
      <c r="A38" s="24" t="s">
        <v>51</v>
      </c>
      <c r="B38" s="16"/>
      <c r="C38" s="16"/>
      <c r="D38" s="27" t="s">
        <v>52</v>
      </c>
      <c r="E38" s="27"/>
    </row>
    <row r="39" customFormat="false" ht="13.5" hidden="false" customHeight="false" outlineLevel="0" collapsed="false">
      <c r="A39" s="15" t="s">
        <v>53</v>
      </c>
      <c r="B39" s="16"/>
      <c r="C39" s="16"/>
      <c r="D39" s="16"/>
      <c r="E39" s="16"/>
    </row>
    <row r="40" customFormat="false" ht="26.25" hidden="false" customHeight="false" outlineLevel="0" collapsed="false">
      <c r="A40" s="15" t="s">
        <v>54</v>
      </c>
      <c r="B40" s="16"/>
      <c r="C40" s="16"/>
      <c r="D40" s="16"/>
      <c r="E40" s="16"/>
    </row>
    <row r="41" customFormat="false" ht="13.5" hidden="false" customHeight="false" outlineLevel="0" collapsed="false">
      <c r="A41" s="12"/>
    </row>
    <row r="42" customFormat="false" ht="13.5" hidden="false" customHeight="true" outlineLevel="0" collapsed="false">
      <c r="A42" s="16" t="s">
        <v>55</v>
      </c>
      <c r="B42" s="16"/>
    </row>
    <row r="43" customFormat="false" ht="13.5" hidden="false" customHeight="false" outlineLevel="0" collapsed="false">
      <c r="A43" s="15" t="s">
        <v>56</v>
      </c>
      <c r="B43" s="27"/>
    </row>
    <row r="44" customFormat="false" ht="26.25" hidden="false" customHeight="false" outlineLevel="0" collapsed="false">
      <c r="A44" s="15" t="s">
        <v>57</v>
      </c>
      <c r="B44" s="27"/>
    </row>
    <row r="45" customFormat="false" ht="13.5" hidden="false" customHeight="false" outlineLevel="0" collapsed="false">
      <c r="A45" s="11"/>
    </row>
    <row r="46" customFormat="false" ht="13.5" hidden="false" customHeight="true" outlineLevel="0" collapsed="false">
      <c r="A46" s="22" t="s">
        <v>58</v>
      </c>
      <c r="B46" s="22"/>
      <c r="C46" s="22"/>
      <c r="D46" s="22"/>
      <c r="E46" s="22"/>
    </row>
    <row r="47" customFormat="false" ht="13.5" hidden="false" customHeight="true" outlineLevel="0" collapsed="false">
      <c r="A47" s="22" t="s">
        <v>59</v>
      </c>
      <c r="B47" s="22"/>
      <c r="C47" s="22"/>
      <c r="D47" s="22"/>
      <c r="E47" s="22"/>
    </row>
    <row r="48" customFormat="false" ht="13.5" hidden="false" customHeight="true" outlineLevel="0" collapsed="false">
      <c r="A48" s="22" t="s">
        <v>60</v>
      </c>
      <c r="B48" s="22"/>
      <c r="C48" s="22"/>
      <c r="D48" s="22"/>
      <c r="E48" s="22"/>
    </row>
    <row r="49" customFormat="false" ht="27.75" hidden="false" customHeight="true" outlineLevel="0" collapsed="false">
      <c r="A49" s="22" t="s">
        <v>61</v>
      </c>
      <c r="B49" s="22"/>
      <c r="C49" s="23"/>
      <c r="D49" s="9" t="s">
        <v>62</v>
      </c>
      <c r="E49" s="23"/>
    </row>
    <row r="50" customFormat="false" ht="13.5" hidden="false" customHeight="true" outlineLevel="0" collapsed="false">
      <c r="A50" s="19" t="s">
        <v>63</v>
      </c>
      <c r="B50" s="22" t="s">
        <v>64</v>
      </c>
      <c r="C50" s="22"/>
      <c r="D50" s="22"/>
      <c r="E50" s="22"/>
    </row>
    <row r="51" customFormat="false" ht="13.5" hidden="false" customHeight="true" outlineLevel="0" collapsed="false">
      <c r="A51" s="24"/>
      <c r="B51" s="22" t="s">
        <v>65</v>
      </c>
      <c r="C51" s="22"/>
      <c r="D51" s="22"/>
      <c r="E51" s="22"/>
    </row>
    <row r="52" customFormat="false" ht="12.75" hidden="false" customHeight="true" outlineLevel="0" collapsed="false">
      <c r="A52" s="25" t="s">
        <v>66</v>
      </c>
      <c r="B52" s="18" t="s">
        <v>67</v>
      </c>
      <c r="C52" s="18"/>
      <c r="D52" s="18"/>
      <c r="E52" s="18"/>
    </row>
    <row r="53" customFormat="false" ht="12.75" hidden="false" customHeight="true" outlineLevel="0" collapsed="false">
      <c r="A53" s="25" t="s">
        <v>68</v>
      </c>
      <c r="B53" s="25" t="s">
        <v>69</v>
      </c>
      <c r="C53" s="25"/>
      <c r="D53" s="25"/>
      <c r="E53" s="25"/>
    </row>
    <row r="54" customFormat="false" ht="12.75" hidden="false" customHeight="true" outlineLevel="0" collapsed="false">
      <c r="A54" s="28"/>
      <c r="B54" s="25" t="s">
        <v>70</v>
      </c>
      <c r="C54" s="25"/>
      <c r="D54" s="25"/>
      <c r="E54" s="25"/>
    </row>
    <row r="55" customFormat="false" ht="13.5" hidden="false" customHeight="true" outlineLevel="0" collapsed="false">
      <c r="A55" s="29"/>
      <c r="B55" s="24" t="s">
        <v>71</v>
      </c>
      <c r="C55" s="24"/>
      <c r="D55" s="24"/>
      <c r="E55" s="24"/>
    </row>
    <row r="56" customFormat="false" ht="13.5" hidden="false" customHeight="false" outlineLevel="0" collapsed="false">
      <c r="A56" s="24" t="s">
        <v>72</v>
      </c>
      <c r="B56" s="22"/>
      <c r="C56" s="22"/>
      <c r="D56" s="22"/>
      <c r="E56" s="22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 t="s">
        <v>73</v>
      </c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6" t="s">
        <v>74</v>
      </c>
      <c r="B62" s="30"/>
    </row>
    <row r="63" customFormat="false" ht="25.5" hidden="false" customHeight="true" outlineLevel="0" collapsed="false">
      <c r="A63" s="16" t="s">
        <v>75</v>
      </c>
      <c r="B63" s="31" t="s">
        <v>76</v>
      </c>
    </row>
    <row r="64" customFormat="false" ht="13.5" hidden="false" customHeight="false" outlineLevel="0" collapsed="false">
      <c r="A64" s="16"/>
      <c r="B64" s="27" t="s">
        <v>77</v>
      </c>
    </row>
    <row r="65" customFormat="false" ht="25.5" hidden="false" customHeight="true" outlineLevel="0" collapsed="false">
      <c r="A65" s="16" t="s">
        <v>78</v>
      </c>
      <c r="B65" s="31" t="s">
        <v>76</v>
      </c>
    </row>
    <row r="66" customFormat="false" ht="13.5" hidden="false" customHeight="false" outlineLevel="0" collapsed="false">
      <c r="A66" s="16"/>
      <c r="B66" s="27" t="s">
        <v>77</v>
      </c>
    </row>
    <row r="67" customFormat="false" ht="12.75" hidden="false" customHeight="true" outlineLevel="0" collapsed="false">
      <c r="A67" s="16" t="s">
        <v>79</v>
      </c>
      <c r="B67" s="31" t="s">
        <v>80</v>
      </c>
    </row>
    <row r="68" customFormat="false" ht="38.25" hidden="false" customHeight="false" outlineLevel="0" collapsed="false">
      <c r="A68" s="16"/>
      <c r="B68" s="31" t="s">
        <v>81</v>
      </c>
    </row>
    <row r="69" customFormat="false" ht="13.5" hidden="false" customHeight="false" outlineLevel="0" collapsed="false">
      <c r="A69" s="16"/>
      <c r="B69" s="27" t="s">
        <v>77</v>
      </c>
    </row>
    <row r="70" customFormat="false" ht="25.5" hidden="false" customHeight="true" outlineLevel="0" collapsed="false">
      <c r="A70" s="16" t="s">
        <v>82</v>
      </c>
      <c r="B70" s="31" t="s">
        <v>76</v>
      </c>
    </row>
    <row r="71" customFormat="false" ht="13.5" hidden="false" customHeight="false" outlineLevel="0" collapsed="false">
      <c r="A71" s="16"/>
      <c r="B71" s="27" t="s">
        <v>77</v>
      </c>
    </row>
    <row r="73" customFormat="false" ht="12.75" hidden="false" customHeight="false" outlineLevel="0" collapsed="false">
      <c r="A73" s="32"/>
    </row>
    <row r="74" customFormat="false" ht="25.5" hidden="false" customHeight="false" outlineLevel="0" collapsed="false">
      <c r="A74" s="33" t="s">
        <v>83</v>
      </c>
    </row>
    <row r="75" customFormat="false" ht="38.25" hidden="false" customHeight="false" outlineLevel="0" collapsed="false">
      <c r="A75" s="33" t="s">
        <v>84</v>
      </c>
    </row>
    <row r="76" customFormat="false" ht="25.5" hidden="false" customHeight="false" outlineLevel="0" collapsed="false">
      <c r="A76" s="33" t="s">
        <v>85</v>
      </c>
    </row>
    <row r="77" customFormat="false" ht="12.75" hidden="false" customHeight="false" outlineLevel="0" collapsed="false">
      <c r="A77" s="32"/>
    </row>
  </sheetData>
  <mergeCells count="34">
    <mergeCell ref="A1:G1"/>
    <mergeCell ref="A8:A12"/>
    <mergeCell ref="A22:D22"/>
    <mergeCell ref="A23:D23"/>
    <mergeCell ref="A24:A25"/>
    <mergeCell ref="C24:C25"/>
    <mergeCell ref="D24:D25"/>
    <mergeCell ref="B27:D28"/>
    <mergeCell ref="B29:D29"/>
    <mergeCell ref="B30:D30"/>
    <mergeCell ref="B31:D31"/>
    <mergeCell ref="A34:E34"/>
    <mergeCell ref="B35:E35"/>
    <mergeCell ref="B38:C38"/>
    <mergeCell ref="B39:E39"/>
    <mergeCell ref="B40:E40"/>
    <mergeCell ref="A42:B42"/>
    <mergeCell ref="A46:E46"/>
    <mergeCell ref="A47:B47"/>
    <mergeCell ref="C47:E47"/>
    <mergeCell ref="A48:B48"/>
    <mergeCell ref="C48:E48"/>
    <mergeCell ref="A49:B49"/>
    <mergeCell ref="B50:E50"/>
    <mergeCell ref="B51:E51"/>
    <mergeCell ref="B52:E52"/>
    <mergeCell ref="B53:E53"/>
    <mergeCell ref="B54:E54"/>
    <mergeCell ref="B55:E55"/>
    <mergeCell ref="B56:E56"/>
    <mergeCell ref="A63:A64"/>
    <mergeCell ref="A65:A66"/>
    <mergeCell ref="A67:A69"/>
    <mergeCell ref="A70:A71"/>
  </mergeCells>
  <hyperlinks>
    <hyperlink ref="A23" location="_ftn1" display="(Objetivos ambientales que se pretenden alcanzar con la ejecución de la acción. En función del tipo de proyecto, cumplimentar los apartados que corresponda.)[1]"/>
    <hyperlink ref="A24" location="_ftn2" display="Reducción de emisiones de gases de efecto invernadero (CO2, N2O, CH4[2])"/>
    <hyperlink ref="A50" location="_ftn3" display="Titularidad actual[3]"/>
    <hyperlink ref="A74" location="_ftnref1" display="[1] Para poder valorar el proyecto se deberá realizar una estimación de la reducción esperada con la implantación de las diferentes acciones propuestas."/>
    <hyperlink ref="A75" location="_ftnref2" display="[2] En temas de reducción de gases de efecto invernadero, únicamente se subvencionarán aquellos proyectos que lleven asociada una disminución de CO2 y por tanto es imprescindible el cálculo de dichas emisiones reducidas."/>
    <hyperlink ref="A76" location="_ftnref3" display="[3] Se deberá presentar documentación acreditativa de la titularidad municipal del terreno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90" zoomScalePageLayoutView="89" workbookViewId="0">
      <selection pane="topLeft" activeCell="E3" activeCellId="0" sqref="E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14.85"/>
    <col collapsed="false" customWidth="true" hidden="false" outlineLevel="0" max="3" min="3" style="36" width="15.99"/>
    <col collapsed="false" customWidth="true" hidden="false" outlineLevel="0" max="4" min="4" style="36" width="19.99"/>
    <col collapsed="false" customWidth="true" hidden="false" outlineLevel="0" max="5" min="5" style="36" width="21.7"/>
    <col collapsed="false" customWidth="true" hidden="false" outlineLevel="0" max="6" min="6" style="36" width="15.99"/>
    <col collapsed="false" customWidth="true" hidden="false" outlineLevel="0" max="7" min="7" style="34" width="15.28"/>
    <col collapsed="false" customWidth="true" hidden="false" outlineLevel="0" max="8" min="8" style="34" width="19.99"/>
    <col collapsed="false" customWidth="true" hidden="false" outlineLevel="0" max="9" min="9" style="34" width="20.13"/>
    <col collapsed="false" customWidth="true" hidden="false" outlineLevel="0" max="11" min="10" style="34" width="23.85"/>
    <col collapsed="false" customWidth="true" hidden="false" outlineLevel="0" max="12" min="12" style="34" width="7.28"/>
    <col collapsed="false" customWidth="false" hidden="false" outlineLevel="0" max="13" min="13" style="34" width="11.42"/>
    <col collapsed="false" customWidth="true" hidden="false" outlineLevel="0" max="14" min="14" style="34" width="16.7"/>
    <col collapsed="false" customWidth="false" hidden="false" outlineLevel="0" max="18" min="15" style="34" width="11.42"/>
    <col collapsed="false" customWidth="true" hidden="true" outlineLevel="0" max="19" min="19" style="34" width="11.05"/>
    <col collapsed="false" customWidth="true" hidden="true" outlineLevel="0" max="20" min="20" style="34" width="37.14"/>
    <col collapsed="false" customWidth="true" hidden="true" outlineLevel="0" max="21" min="21" style="34" width="11.05"/>
    <col collapsed="false" customWidth="true" hidden="true" outlineLevel="0" max="22" min="22" style="34" width="17.99"/>
    <col collapsed="false" customWidth="true" hidden="true" outlineLevel="0" max="23" min="23" style="34" width="12.99"/>
    <col collapsed="false" customWidth="true" hidden="true" outlineLevel="0" max="25" min="24" style="34" width="11.05"/>
    <col collapsed="false" customWidth="false" hidden="false" outlineLevel="0" max="257" min="26" style="34" width="11.42"/>
  </cols>
  <sheetData>
    <row r="1" customFormat="false" ht="21.75" hidden="false" customHeight="true" outlineLevel="0" collapsed="false">
      <c r="D1" s="34"/>
      <c r="E1" s="34"/>
      <c r="F1" s="34"/>
    </row>
    <row r="2" customFormat="false" ht="96.75" hidden="false" customHeight="true" outlineLevel="0" collapsed="false">
      <c r="B2" s="37"/>
      <c r="C2" s="38"/>
      <c r="D2" s="39" t="s">
        <v>86</v>
      </c>
      <c r="E2" s="39"/>
      <c r="F2" s="39"/>
      <c r="G2" s="39"/>
      <c r="H2" s="39"/>
      <c r="I2" s="39"/>
      <c r="J2" s="40" t="s">
        <v>87</v>
      </c>
      <c r="K2" s="41"/>
    </row>
    <row r="3" customFormat="false" ht="27" hidden="false" customHeight="true" outlineLevel="0" collapsed="false">
      <c r="B3" s="42" t="s">
        <v>88</v>
      </c>
      <c r="C3" s="43" t="s">
        <v>89</v>
      </c>
      <c r="D3" s="44" t="s">
        <v>90</v>
      </c>
      <c r="E3" s="45" t="s">
        <v>91</v>
      </c>
      <c r="F3" s="45"/>
      <c r="G3" s="46" t="s">
        <v>92</v>
      </c>
      <c r="H3" s="47" t="str">
        <f aca="false">E3</f>
        <v>Completar /Bete</v>
      </c>
      <c r="I3" s="47"/>
      <c r="J3" s="47"/>
      <c r="K3" s="41"/>
    </row>
    <row r="4" customFormat="false" ht="27" hidden="false" customHeight="true" outlineLevel="0" collapsed="false">
      <c r="B4" s="48" t="s">
        <v>93</v>
      </c>
      <c r="C4" s="48"/>
      <c r="D4" s="49" t="s">
        <v>91</v>
      </c>
      <c r="E4" s="49"/>
      <c r="F4" s="49"/>
      <c r="G4" s="49"/>
      <c r="H4" s="49"/>
      <c r="I4" s="49"/>
      <c r="J4" s="49"/>
      <c r="K4" s="41"/>
    </row>
    <row r="5" customFormat="false" ht="75.75" hidden="false" customHeight="true" outlineLevel="0" collapsed="false">
      <c r="B5" s="50" t="s">
        <v>94</v>
      </c>
      <c r="C5" s="50"/>
      <c r="D5" s="51" t="s">
        <v>89</v>
      </c>
      <c r="E5" s="52" t="s">
        <v>95</v>
      </c>
      <c r="F5" s="53" t="s">
        <v>87</v>
      </c>
      <c r="G5" s="53"/>
      <c r="H5" s="54" t="s">
        <v>96</v>
      </c>
      <c r="I5" s="55"/>
      <c r="J5" s="55"/>
      <c r="K5" s="56"/>
    </row>
    <row r="6" customFormat="false" ht="14.25" hidden="false" customHeight="false" outlineLevel="0" collapsed="false"/>
    <row r="7" customFormat="false" ht="72.75" hidden="false" customHeight="true" outlineLevel="0" collapsed="false">
      <c r="B7" s="57" t="s">
        <v>97</v>
      </c>
      <c r="C7" s="57"/>
      <c r="D7" s="57"/>
      <c r="E7" s="58"/>
      <c r="F7" s="58"/>
      <c r="G7" s="58"/>
      <c r="H7" s="58"/>
      <c r="I7" s="58"/>
      <c r="J7" s="58"/>
      <c r="K7" s="59"/>
    </row>
    <row r="8" customFormat="false" ht="45.75" hidden="false" customHeight="true" outlineLevel="0" collapsed="false">
      <c r="B8" s="60" t="s">
        <v>98</v>
      </c>
      <c r="C8" s="60"/>
      <c r="D8" s="60"/>
      <c r="E8" s="60"/>
      <c r="F8" s="60"/>
      <c r="G8" s="60"/>
      <c r="H8" s="60"/>
      <c r="I8" s="60"/>
      <c r="J8" s="60"/>
      <c r="K8" s="41"/>
      <c r="T8" s="61" t="s">
        <v>99</v>
      </c>
      <c r="U8" s="61"/>
      <c r="V8" s="61"/>
      <c r="W8" s="61"/>
    </row>
    <row r="9" customFormat="false" ht="18.75" hidden="false" customHeight="true" outlineLevel="0" collapsed="false">
      <c r="B9" s="62"/>
      <c r="C9" s="62"/>
      <c r="D9" s="62"/>
      <c r="E9" s="62"/>
      <c r="F9" s="63"/>
      <c r="G9" s="63"/>
      <c r="H9" s="63"/>
      <c r="I9" s="63"/>
      <c r="J9" s="63"/>
      <c r="K9" s="64"/>
      <c r="T9" s="65" t="s">
        <v>100</v>
      </c>
      <c r="U9" s="65" t="s">
        <v>101</v>
      </c>
      <c r="V9" s="66" t="s">
        <v>102</v>
      </c>
      <c r="W9" s="66" t="s">
        <v>103</v>
      </c>
    </row>
    <row r="10" customFormat="false" ht="18.75" hidden="false" customHeight="false" outlineLevel="0" collapsed="false">
      <c r="B10" s="67"/>
      <c r="C10" s="67"/>
      <c r="D10" s="67"/>
      <c r="E10" s="67"/>
      <c r="F10" s="68"/>
      <c r="G10" s="68"/>
      <c r="H10" s="68"/>
      <c r="I10" s="68"/>
      <c r="J10" s="68"/>
      <c r="K10" s="64"/>
      <c r="T10" s="65"/>
      <c r="U10" s="65"/>
      <c r="V10" s="69" t="s">
        <v>104</v>
      </c>
      <c r="W10" s="69" t="s">
        <v>105</v>
      </c>
    </row>
    <row r="11" customFormat="false" ht="15.75" hidden="false" customHeight="false" outlineLevel="0" collapsed="false">
      <c r="B11" s="70"/>
      <c r="C11" s="70"/>
      <c r="D11" s="70"/>
      <c r="E11" s="70"/>
      <c r="F11" s="71"/>
      <c r="G11" s="71"/>
      <c r="H11" s="71"/>
      <c r="I11" s="71"/>
      <c r="J11" s="71"/>
      <c r="K11" s="64"/>
      <c r="T11" s="72" t="s">
        <v>106</v>
      </c>
      <c r="U11" s="73" t="n">
        <v>27.74</v>
      </c>
      <c r="V11" s="73" t="n">
        <v>41</v>
      </c>
      <c r="W11" s="73" t="n">
        <v>16.22</v>
      </c>
    </row>
    <row r="12" s="74" customFormat="true" ht="41.25" hidden="false" customHeight="true" outlineLevel="0" collapsed="false">
      <c r="B12" s="75" t="s">
        <v>107</v>
      </c>
      <c r="C12" s="75"/>
      <c r="D12" s="75"/>
      <c r="E12" s="75"/>
      <c r="F12" s="75"/>
      <c r="G12" s="75"/>
      <c r="H12" s="75"/>
      <c r="I12" s="75"/>
      <c r="J12" s="75"/>
      <c r="K12" s="76"/>
      <c r="T12" s="72" t="s">
        <v>108</v>
      </c>
      <c r="U12" s="73" t="n">
        <v>4.1</v>
      </c>
      <c r="V12" s="73" t="n">
        <v>7.5</v>
      </c>
      <c r="W12" s="73" t="n">
        <v>2.04</v>
      </c>
    </row>
    <row r="13" customFormat="false" ht="15.75" hidden="false" customHeight="false" outlineLevel="0" collapsed="false">
      <c r="B13" s="77"/>
      <c r="C13" s="78"/>
      <c r="D13" s="78"/>
      <c r="E13" s="78"/>
      <c r="F13" s="79"/>
      <c r="G13" s="79"/>
      <c r="H13" s="79"/>
      <c r="I13" s="79"/>
      <c r="J13" s="80"/>
      <c r="K13" s="41"/>
      <c r="T13" s="72" t="s">
        <v>109</v>
      </c>
      <c r="U13" s="73" t="n">
        <v>45.04</v>
      </c>
      <c r="V13" s="73" t="n">
        <v>100.56</v>
      </c>
      <c r="W13" s="73" t="n">
        <v>15.75</v>
      </c>
    </row>
    <row r="14" customFormat="false" ht="16.5" hidden="false" customHeight="false" outlineLevel="0" collapsed="false">
      <c r="B14" s="81" t="s">
        <v>110</v>
      </c>
      <c r="C14" s="81"/>
      <c r="D14" s="81"/>
      <c r="E14" s="81"/>
      <c r="F14" s="79"/>
      <c r="G14" s="79"/>
      <c r="H14" s="79"/>
      <c r="I14" s="79"/>
      <c r="J14" s="80"/>
      <c r="K14" s="41"/>
      <c r="T14" s="72" t="s">
        <v>111</v>
      </c>
      <c r="U14" s="73" t="n">
        <v>1.8</v>
      </c>
      <c r="V14" s="73" t="n">
        <v>3.98</v>
      </c>
      <c r="W14" s="73" t="n">
        <v>0.7</v>
      </c>
    </row>
    <row r="15" customFormat="false" ht="15.75" hidden="false" customHeight="false" outlineLevel="0" collapsed="false">
      <c r="B15" s="77"/>
      <c r="C15" s="78"/>
      <c r="D15" s="82"/>
      <c r="E15" s="82"/>
      <c r="F15" s="83"/>
      <c r="G15" s="83"/>
      <c r="H15" s="83"/>
      <c r="I15" s="83"/>
      <c r="J15" s="84"/>
      <c r="K15" s="41"/>
      <c r="T15" s="72" t="s">
        <v>112</v>
      </c>
      <c r="U15" s="73" t="n">
        <v>4.37</v>
      </c>
      <c r="V15" s="73" t="n">
        <v>8.77</v>
      </c>
      <c r="W15" s="73" t="n">
        <v>3.11</v>
      </c>
    </row>
    <row r="16" customFormat="false" ht="26.25" hidden="false" customHeight="true" outlineLevel="0" collapsed="false">
      <c r="A16" s="85"/>
      <c r="B16" s="86" t="s">
        <v>113</v>
      </c>
      <c r="C16" s="87" t="s">
        <v>114</v>
      </c>
      <c r="D16" s="88" t="s">
        <v>115</v>
      </c>
      <c r="E16" s="88" t="s">
        <v>116</v>
      </c>
      <c r="F16" s="88" t="s">
        <v>117</v>
      </c>
      <c r="G16" s="88"/>
      <c r="H16" s="89" t="s">
        <v>118</v>
      </c>
      <c r="I16" s="88" t="s">
        <v>119</v>
      </c>
      <c r="J16" s="90" t="s">
        <v>120</v>
      </c>
      <c r="K16" s="91"/>
      <c r="T16" s="72" t="s">
        <v>121</v>
      </c>
      <c r="U16" s="73" t="n">
        <v>7.65</v>
      </c>
      <c r="V16" s="73" t="n">
        <v>20.31</v>
      </c>
      <c r="W16" s="73" t="n">
        <v>3.31</v>
      </c>
    </row>
    <row r="17" customFormat="false" ht="16.5" hidden="false" customHeight="true" outlineLevel="0" collapsed="false">
      <c r="A17" s="85"/>
      <c r="B17" s="92" t="s">
        <v>122</v>
      </c>
      <c r="C17" s="93" t="s">
        <v>87</v>
      </c>
      <c r="D17" s="94" t="n">
        <v>0</v>
      </c>
      <c r="E17" s="93" t="s">
        <v>123</v>
      </c>
      <c r="F17" s="95" t="s">
        <v>124</v>
      </c>
      <c r="G17" s="96" t="n">
        <v>270</v>
      </c>
      <c r="H17" s="97" t="n">
        <f aca="false">$D$17*$G17</f>
        <v>0</v>
      </c>
      <c r="I17" s="98"/>
      <c r="J17" s="99"/>
      <c r="K17" s="41"/>
      <c r="L17" s="1"/>
      <c r="T17" s="72" t="s">
        <v>125</v>
      </c>
      <c r="U17" s="73" t="n">
        <v>9.93</v>
      </c>
      <c r="V17" s="73" t="n">
        <v>12.9</v>
      </c>
      <c r="W17" s="73" t="n">
        <v>1.39</v>
      </c>
    </row>
    <row r="18" customFormat="false" ht="16.5" hidden="false" customHeight="true" outlineLevel="0" collapsed="false">
      <c r="A18" s="85"/>
      <c r="B18" s="92"/>
      <c r="C18" s="93"/>
      <c r="D18" s="94"/>
      <c r="E18" s="93"/>
      <c r="F18" s="100" t="s">
        <v>126</v>
      </c>
      <c r="G18" s="101"/>
      <c r="H18" s="102"/>
      <c r="I18" s="103" t="n">
        <f aca="false">D17*G18</f>
        <v>0</v>
      </c>
      <c r="J18" s="104"/>
      <c r="K18" s="41"/>
      <c r="T18" s="72" t="s">
        <v>127</v>
      </c>
      <c r="U18" s="73" t="n">
        <v>4.43</v>
      </c>
      <c r="V18" s="73" t="n">
        <v>6.78</v>
      </c>
      <c r="W18" s="73" t="n">
        <v>1.4</v>
      </c>
    </row>
    <row r="19" customFormat="false" ht="16.5" hidden="false" customHeight="true" outlineLevel="0" collapsed="false">
      <c r="A19" s="85"/>
      <c r="B19" s="92"/>
      <c r="C19" s="93"/>
      <c r="D19" s="94"/>
      <c r="E19" s="93"/>
      <c r="F19" s="105" t="s">
        <v>128</v>
      </c>
      <c r="G19" s="106"/>
      <c r="H19" s="107"/>
      <c r="I19" s="107"/>
      <c r="J19" s="108" t="n">
        <f aca="false">D17*G19</f>
        <v>0</v>
      </c>
      <c r="K19" s="109"/>
      <c r="T19" s="72" t="s">
        <v>129</v>
      </c>
      <c r="U19" s="73" t="n">
        <v>13.51</v>
      </c>
      <c r="V19" s="73" t="n">
        <v>18.43</v>
      </c>
      <c r="W19" s="73" t="n">
        <v>2.8</v>
      </c>
    </row>
    <row r="20" customFormat="false" ht="16.5" hidden="false" customHeight="true" outlineLevel="0" collapsed="false">
      <c r="A20" s="85"/>
      <c r="B20" s="92" t="s">
        <v>130</v>
      </c>
      <c r="C20" s="93" t="s">
        <v>87</v>
      </c>
      <c r="D20" s="94" t="n">
        <v>0</v>
      </c>
      <c r="E20" s="93" t="s">
        <v>131</v>
      </c>
      <c r="F20" s="95" t="s">
        <v>124</v>
      </c>
      <c r="G20" s="110"/>
      <c r="H20" s="97" t="n">
        <f aca="false">$D$20*$G20</f>
        <v>0</v>
      </c>
      <c r="I20" s="98"/>
      <c r="J20" s="99"/>
      <c r="K20" s="41"/>
      <c r="T20" s="72" t="s">
        <v>132</v>
      </c>
      <c r="U20" s="73" t="n">
        <v>13.93</v>
      </c>
      <c r="V20" s="73" t="n">
        <v>20.18</v>
      </c>
      <c r="W20" s="73" t="n">
        <v>8.28</v>
      </c>
    </row>
    <row r="21" customFormat="false" ht="16.5" hidden="false" customHeight="true" outlineLevel="0" collapsed="false">
      <c r="A21" s="85"/>
      <c r="B21" s="92"/>
      <c r="C21" s="93"/>
      <c r="D21" s="94"/>
      <c r="E21" s="93"/>
      <c r="F21" s="100" t="s">
        <v>126</v>
      </c>
      <c r="G21" s="101"/>
      <c r="H21" s="102"/>
      <c r="I21" s="103" t="n">
        <f aca="false">D20*G21</f>
        <v>0</v>
      </c>
      <c r="J21" s="104"/>
      <c r="K21" s="41"/>
      <c r="T21" s="72" t="s">
        <v>133</v>
      </c>
      <c r="U21" s="73" t="n">
        <v>9.63</v>
      </c>
      <c r="V21" s="73" t="n">
        <v>19.29</v>
      </c>
      <c r="W21" s="73" t="n">
        <v>2.52</v>
      </c>
    </row>
    <row r="22" customFormat="false" ht="16.5" hidden="false" customHeight="true" outlineLevel="0" collapsed="false">
      <c r="A22" s="85"/>
      <c r="B22" s="92"/>
      <c r="C22" s="93"/>
      <c r="D22" s="94"/>
      <c r="E22" s="93"/>
      <c r="F22" s="105" t="s">
        <v>128</v>
      </c>
      <c r="G22" s="106"/>
      <c r="H22" s="107"/>
      <c r="I22" s="107"/>
      <c r="J22" s="108" t="n">
        <f aca="false">D20*G22</f>
        <v>0</v>
      </c>
      <c r="K22" s="109"/>
      <c r="T22" s="72" t="s">
        <v>134</v>
      </c>
      <c r="U22" s="73" t="n">
        <v>18.68</v>
      </c>
      <c r="V22" s="73" t="n">
        <v>38.23</v>
      </c>
      <c r="W22" s="73" t="n">
        <v>8.024</v>
      </c>
    </row>
    <row r="23" customFormat="false" ht="16.5" hidden="false" customHeight="true" outlineLevel="0" collapsed="false">
      <c r="A23" s="85"/>
      <c r="B23" s="92" t="s">
        <v>135</v>
      </c>
      <c r="C23" s="93" t="s">
        <v>87</v>
      </c>
      <c r="D23" s="94" t="n">
        <v>0</v>
      </c>
      <c r="E23" s="93" t="s">
        <v>131</v>
      </c>
      <c r="F23" s="95" t="s">
        <v>124</v>
      </c>
      <c r="G23" s="110"/>
      <c r="H23" s="97" t="n">
        <f aca="false">$D$23*$G23</f>
        <v>0</v>
      </c>
      <c r="I23" s="98"/>
      <c r="J23" s="99"/>
      <c r="K23" s="41"/>
      <c r="T23" s="72" t="s">
        <v>136</v>
      </c>
      <c r="U23" s="73" t="n">
        <v>76.05</v>
      </c>
      <c r="V23" s="73" t="s">
        <v>137</v>
      </c>
      <c r="W23" s="73" t="s">
        <v>137</v>
      </c>
    </row>
    <row r="24" customFormat="false" ht="16.5" hidden="false" customHeight="true" outlineLevel="0" collapsed="false">
      <c r="A24" s="85"/>
      <c r="B24" s="92"/>
      <c r="C24" s="93"/>
      <c r="D24" s="94"/>
      <c r="E24" s="93"/>
      <c r="F24" s="100" t="s">
        <v>126</v>
      </c>
      <c r="G24" s="101"/>
      <c r="H24" s="102"/>
      <c r="I24" s="103" t="n">
        <f aca="false">D23*G24</f>
        <v>0</v>
      </c>
      <c r="J24" s="104"/>
      <c r="K24" s="41"/>
      <c r="T24" s="72" t="s">
        <v>138</v>
      </c>
      <c r="U24" s="73" t="n">
        <v>93.1</v>
      </c>
      <c r="V24" s="73" t="n">
        <v>122.66</v>
      </c>
      <c r="W24" s="73" t="n">
        <v>28.4</v>
      </c>
    </row>
    <row r="25" customFormat="false" ht="16.5" hidden="false" customHeight="true" outlineLevel="0" collapsed="false">
      <c r="A25" s="85"/>
      <c r="B25" s="92"/>
      <c r="C25" s="93"/>
      <c r="D25" s="94"/>
      <c r="E25" s="93"/>
      <c r="F25" s="105" t="s">
        <v>128</v>
      </c>
      <c r="G25" s="106"/>
      <c r="H25" s="107"/>
      <c r="I25" s="107"/>
      <c r="J25" s="108" t="n">
        <f aca="false">D23*G25</f>
        <v>0</v>
      </c>
      <c r="K25" s="109"/>
      <c r="T25" s="72" t="s">
        <v>139</v>
      </c>
      <c r="U25" s="73" t="n">
        <v>8.46</v>
      </c>
      <c r="V25" s="73" t="n">
        <v>13.31</v>
      </c>
      <c r="W25" s="73" t="n">
        <v>2.08</v>
      </c>
    </row>
    <row r="26" customFormat="false" ht="16.5" hidden="false" customHeight="true" outlineLevel="0" collapsed="false">
      <c r="A26" s="85"/>
      <c r="B26" s="92" t="s">
        <v>140</v>
      </c>
      <c r="C26" s="93" t="s">
        <v>87</v>
      </c>
      <c r="D26" s="94" t="n">
        <v>0</v>
      </c>
      <c r="E26" s="93" t="s">
        <v>141</v>
      </c>
      <c r="F26" s="95" t="s">
        <v>124</v>
      </c>
      <c r="G26" s="110"/>
      <c r="H26" s="97" t="n">
        <f aca="false">$D$26*$G26</f>
        <v>0</v>
      </c>
      <c r="I26" s="98"/>
      <c r="J26" s="99"/>
      <c r="K26" s="109"/>
      <c r="T26" s="72" t="s">
        <v>142</v>
      </c>
      <c r="U26" s="73" t="n">
        <v>2.51</v>
      </c>
      <c r="V26" s="73" t="n">
        <v>6.18</v>
      </c>
      <c r="W26" s="73" t="n">
        <v>0.84</v>
      </c>
    </row>
    <row r="27" customFormat="false" ht="16.5" hidden="false" customHeight="true" outlineLevel="0" collapsed="false">
      <c r="A27" s="85"/>
      <c r="B27" s="92"/>
      <c r="C27" s="93"/>
      <c r="D27" s="94"/>
      <c r="E27" s="93"/>
      <c r="F27" s="100" t="s">
        <v>126</v>
      </c>
      <c r="G27" s="101"/>
      <c r="H27" s="102"/>
      <c r="I27" s="103" t="n">
        <f aca="false">D26*G27</f>
        <v>0</v>
      </c>
      <c r="J27" s="104"/>
      <c r="K27" s="41"/>
      <c r="T27" s="72" t="s">
        <v>143</v>
      </c>
      <c r="U27" s="73" t="n">
        <v>8.3</v>
      </c>
      <c r="V27" s="73" t="n">
        <v>16.11</v>
      </c>
      <c r="W27" s="73" t="n">
        <v>1.99</v>
      </c>
    </row>
    <row r="28" customFormat="false" ht="16.5" hidden="false" customHeight="true" outlineLevel="0" collapsed="false">
      <c r="A28" s="85"/>
      <c r="B28" s="92"/>
      <c r="C28" s="93"/>
      <c r="D28" s="94"/>
      <c r="E28" s="93"/>
      <c r="F28" s="105" t="s">
        <v>128</v>
      </c>
      <c r="G28" s="106"/>
      <c r="H28" s="107"/>
      <c r="I28" s="107"/>
      <c r="J28" s="108" t="n">
        <f aca="false">D26*G28</f>
        <v>0</v>
      </c>
      <c r="K28" s="109"/>
      <c r="T28" s="72" t="s">
        <v>144</v>
      </c>
      <c r="U28" s="73" t="n">
        <v>8.3</v>
      </c>
      <c r="V28" s="73" t="n">
        <v>16.11</v>
      </c>
      <c r="W28" s="73" t="n">
        <v>1.99</v>
      </c>
    </row>
    <row r="29" customFormat="false" ht="16.5" hidden="false" customHeight="true" outlineLevel="0" collapsed="false">
      <c r="A29" s="85"/>
      <c r="B29" s="111" t="s">
        <v>145</v>
      </c>
      <c r="C29" s="93" t="s">
        <v>87</v>
      </c>
      <c r="D29" s="94" t="n">
        <v>0</v>
      </c>
      <c r="E29" s="93"/>
      <c r="F29" s="95" t="s">
        <v>124</v>
      </c>
      <c r="G29" s="110"/>
      <c r="H29" s="97" t="n">
        <f aca="false">$D$29*$G29</f>
        <v>0</v>
      </c>
      <c r="I29" s="98"/>
      <c r="J29" s="99"/>
      <c r="K29" s="41"/>
      <c r="T29" s="72" t="s">
        <v>146</v>
      </c>
      <c r="U29" s="73" t="n">
        <v>11.23</v>
      </c>
      <c r="V29" s="73" t="n">
        <v>19.87</v>
      </c>
      <c r="W29" s="73" t="n">
        <v>2.31</v>
      </c>
    </row>
    <row r="30" customFormat="false" ht="16.5" hidden="false" customHeight="true" outlineLevel="0" collapsed="false">
      <c r="A30" s="85"/>
      <c r="B30" s="111"/>
      <c r="C30" s="93"/>
      <c r="D30" s="94"/>
      <c r="E30" s="93"/>
      <c r="F30" s="100" t="s">
        <v>126</v>
      </c>
      <c r="G30" s="101"/>
      <c r="H30" s="102"/>
      <c r="I30" s="103" t="n">
        <f aca="false">D29*G30</f>
        <v>0</v>
      </c>
      <c r="J30" s="104"/>
      <c r="K30" s="41"/>
      <c r="T30" s="72" t="s">
        <v>147</v>
      </c>
      <c r="U30" s="73" t="n">
        <v>18.32</v>
      </c>
      <c r="V30" s="73" t="n">
        <v>20.63</v>
      </c>
      <c r="W30" s="73" t="n">
        <v>2.55</v>
      </c>
    </row>
    <row r="31" customFormat="false" ht="16.5" hidden="false" customHeight="true" outlineLevel="0" collapsed="false">
      <c r="A31" s="85"/>
      <c r="B31" s="111"/>
      <c r="C31" s="93"/>
      <c r="D31" s="94"/>
      <c r="E31" s="93"/>
      <c r="F31" s="105" t="s">
        <v>128</v>
      </c>
      <c r="G31" s="106"/>
      <c r="H31" s="107"/>
      <c r="I31" s="107"/>
      <c r="J31" s="108" t="n">
        <f aca="false">D29*G31</f>
        <v>0</v>
      </c>
      <c r="K31" s="109"/>
      <c r="T31" s="72" t="s">
        <v>148</v>
      </c>
      <c r="U31" s="73" t="n">
        <v>8.03</v>
      </c>
      <c r="V31" s="73" t="n">
        <v>11.99</v>
      </c>
      <c r="W31" s="73" t="n">
        <v>1.49</v>
      </c>
    </row>
    <row r="32" customFormat="false" ht="20.25" hidden="false" customHeight="true" outlineLevel="0" collapsed="false">
      <c r="A32" s="85"/>
      <c r="B32" s="112"/>
      <c r="C32" s="112"/>
      <c r="D32" s="112"/>
      <c r="E32" s="113"/>
      <c r="F32" s="114" t="s">
        <v>149</v>
      </c>
      <c r="G32" s="114"/>
      <c r="H32" s="115" t="n">
        <f aca="false">SUM(H17:H31)</f>
        <v>0</v>
      </c>
      <c r="I32" s="115" t="n">
        <f aca="false">SUM(I17:I31)</f>
        <v>0</v>
      </c>
      <c r="J32" s="116" t="n">
        <f aca="false">SUM(J17:J31)</f>
        <v>0</v>
      </c>
      <c r="K32" s="41"/>
      <c r="T32" s="72" t="s">
        <v>150</v>
      </c>
      <c r="U32" s="73" t="n">
        <v>3.175</v>
      </c>
      <c r="V32" s="73" t="n">
        <v>10.29</v>
      </c>
      <c r="W32" s="73" t="n">
        <v>2.65</v>
      </c>
    </row>
    <row r="33" customFormat="false" ht="15.75" hidden="false" customHeight="false" outlineLevel="0" collapsed="false">
      <c r="B33" s="117"/>
      <c r="C33" s="118"/>
      <c r="D33" s="118"/>
      <c r="E33" s="118"/>
      <c r="F33" s="119"/>
      <c r="G33" s="119"/>
      <c r="H33" s="119"/>
      <c r="I33" s="119"/>
      <c r="J33" s="120"/>
      <c r="K33" s="41"/>
      <c r="T33" s="121" t="s">
        <v>151</v>
      </c>
      <c r="U33" s="73" t="n">
        <v>3.175</v>
      </c>
      <c r="V33" s="73" t="n">
        <v>10.29</v>
      </c>
      <c r="W33" s="73" t="n">
        <v>2.65</v>
      </c>
    </row>
    <row r="34" customFormat="false" ht="15.75" hidden="false" customHeight="false" outlineLevel="0" collapsed="false">
      <c r="B34" s="122"/>
      <c r="C34" s="123"/>
      <c r="D34" s="123"/>
      <c r="E34" s="123"/>
      <c r="F34" s="124"/>
      <c r="G34" s="124"/>
      <c r="H34" s="124"/>
      <c r="I34" s="124"/>
      <c r="J34" s="125"/>
      <c r="K34" s="109"/>
      <c r="T34" s="72" t="s">
        <v>152</v>
      </c>
      <c r="U34" s="73" t="n">
        <v>1.24</v>
      </c>
      <c r="V34" s="73" t="n">
        <v>2.78</v>
      </c>
      <c r="W34" s="73" t="n">
        <v>1.11</v>
      </c>
    </row>
    <row r="35" customFormat="false" ht="16.5" hidden="false" customHeight="false" outlineLevel="0" collapsed="false">
      <c r="B35" s="122"/>
      <c r="C35" s="126" t="s">
        <v>153</v>
      </c>
      <c r="D35" s="127"/>
      <c r="E35" s="127"/>
      <c r="F35" s="128"/>
      <c r="G35" s="128"/>
      <c r="H35" s="124"/>
      <c r="I35" s="124"/>
      <c r="J35" s="125"/>
      <c r="K35" s="41"/>
      <c r="T35" s="72" t="s">
        <v>154</v>
      </c>
      <c r="U35" s="73" t="n">
        <v>1.24</v>
      </c>
      <c r="V35" s="73" t="n">
        <v>2.78</v>
      </c>
      <c r="W35" s="73" t="n">
        <v>1.11</v>
      </c>
    </row>
    <row r="36" customFormat="false" ht="15.75" hidden="false" customHeight="false" outlineLevel="0" collapsed="false">
      <c r="B36" s="122"/>
      <c r="C36" s="123"/>
      <c r="D36" s="123"/>
      <c r="E36" s="123"/>
      <c r="F36" s="124"/>
      <c r="G36" s="124"/>
      <c r="H36" s="124"/>
      <c r="I36" s="124"/>
      <c r="J36" s="125"/>
      <c r="K36" s="41"/>
      <c r="T36" s="72" t="s">
        <v>155</v>
      </c>
      <c r="U36" s="73" t="n">
        <v>1.81</v>
      </c>
      <c r="V36" s="73" t="n">
        <v>4.73</v>
      </c>
      <c r="W36" s="73" t="n">
        <v>1.26</v>
      </c>
    </row>
    <row r="37" customFormat="false" ht="26.25" hidden="false" customHeight="true" outlineLevel="0" collapsed="false">
      <c r="B37" s="122"/>
      <c r="C37" s="123"/>
      <c r="D37" s="123"/>
      <c r="E37" s="129" t="s">
        <v>156</v>
      </c>
      <c r="F37" s="130"/>
      <c r="G37" s="131"/>
      <c r="H37" s="131"/>
      <c r="I37" s="131"/>
      <c r="J37" s="132"/>
      <c r="K37" s="109"/>
      <c r="T37" s="72" t="s">
        <v>157</v>
      </c>
      <c r="U37" s="73" t="n">
        <v>13.77</v>
      </c>
      <c r="V37" s="73" t="n">
        <v>16</v>
      </c>
      <c r="W37" s="73" t="n">
        <v>1.38</v>
      </c>
    </row>
    <row r="38" customFormat="false" ht="15.75" hidden="false" customHeight="false" outlineLevel="0" collapsed="false">
      <c r="B38" s="122"/>
      <c r="C38" s="123"/>
      <c r="D38" s="123"/>
      <c r="E38" s="123"/>
      <c r="F38" s="131"/>
      <c r="G38" s="131"/>
      <c r="H38" s="131"/>
      <c r="I38" s="131"/>
      <c r="J38" s="132"/>
      <c r="K38" s="41"/>
      <c r="T38" s="72" t="s">
        <v>158</v>
      </c>
      <c r="U38" s="73" t="n">
        <v>7.3</v>
      </c>
      <c r="V38" s="73" t="n">
        <v>10.74</v>
      </c>
      <c r="W38" s="73" t="n">
        <v>1.88</v>
      </c>
    </row>
    <row r="39" customFormat="false" ht="15.75" hidden="false" customHeight="false" outlineLevel="0" collapsed="false">
      <c r="A39" s="85"/>
      <c r="B39" s="123"/>
      <c r="C39" s="133" t="s">
        <v>159</v>
      </c>
      <c r="D39" s="134"/>
      <c r="E39" s="131"/>
      <c r="F39" s="131"/>
      <c r="G39" s="131"/>
      <c r="H39" s="131"/>
      <c r="I39" s="131"/>
      <c r="J39" s="132"/>
      <c r="K39" s="41"/>
      <c r="T39" s="72" t="s">
        <v>160</v>
      </c>
      <c r="U39" s="73" t="n">
        <v>9.99</v>
      </c>
      <c r="V39" s="73" t="n">
        <v>13.6</v>
      </c>
      <c r="W39" s="73" t="n">
        <v>1.72</v>
      </c>
    </row>
    <row r="40" customFormat="false" ht="42" hidden="false" customHeight="true" outlineLevel="0" collapsed="false">
      <c r="A40" s="85"/>
      <c r="B40" s="135"/>
      <c r="C40" s="136" t="s">
        <v>161</v>
      </c>
      <c r="D40" s="137" t="n">
        <v>0</v>
      </c>
      <c r="E40" s="138"/>
      <c r="F40" s="138"/>
      <c r="G40" s="138"/>
      <c r="H40" s="138"/>
      <c r="I40" s="139"/>
      <c r="J40" s="132"/>
      <c r="K40" s="109"/>
      <c r="T40" s="72" t="s">
        <v>162</v>
      </c>
      <c r="U40" s="73" t="n">
        <v>23.7</v>
      </c>
      <c r="V40" s="73" t="n">
        <v>34.12</v>
      </c>
      <c r="W40" s="73" t="n">
        <v>3.92</v>
      </c>
    </row>
    <row r="41" customFormat="false" ht="12.75" hidden="false" customHeight="true" outlineLevel="0" collapsed="false">
      <c r="A41" s="85"/>
      <c r="B41" s="123"/>
      <c r="C41" s="138"/>
      <c r="D41" s="138"/>
      <c r="E41" s="138"/>
      <c r="F41" s="138"/>
      <c r="G41" s="138"/>
      <c r="H41" s="138"/>
      <c r="I41" s="139"/>
      <c r="J41" s="132"/>
      <c r="K41" s="41"/>
      <c r="T41" s="72" t="s">
        <v>163</v>
      </c>
      <c r="U41" s="73" t="n">
        <v>9.97</v>
      </c>
      <c r="V41" s="73" t="n">
        <v>14.095</v>
      </c>
      <c r="W41" s="73" t="n">
        <v>1.91</v>
      </c>
    </row>
    <row r="42" customFormat="false" ht="12.75" hidden="false" customHeight="true" outlineLevel="0" collapsed="false">
      <c r="A42" s="85"/>
      <c r="B42" s="123"/>
      <c r="C42" s="138"/>
      <c r="D42" s="138"/>
      <c r="E42" s="138"/>
      <c r="F42" s="138"/>
      <c r="G42" s="138"/>
      <c r="H42" s="138"/>
      <c r="I42" s="139"/>
      <c r="J42" s="132"/>
      <c r="K42" s="41"/>
      <c r="T42" s="72" t="s">
        <v>164</v>
      </c>
      <c r="U42" s="73" t="n">
        <v>1.032</v>
      </c>
      <c r="V42" s="73" t="s">
        <v>137</v>
      </c>
      <c r="W42" s="73" t="s">
        <v>137</v>
      </c>
    </row>
    <row r="43" customFormat="false" ht="14.25" hidden="false" customHeight="true" outlineLevel="0" collapsed="false">
      <c r="A43" s="85"/>
      <c r="B43" s="123"/>
      <c r="C43" s="133" t="s">
        <v>165</v>
      </c>
      <c r="D43" s="138"/>
      <c r="E43" s="138"/>
      <c r="F43" s="138"/>
      <c r="G43" s="138"/>
      <c r="H43" s="138"/>
      <c r="I43" s="140"/>
      <c r="J43" s="132"/>
      <c r="K43" s="109"/>
      <c r="T43" s="72" t="s">
        <v>166</v>
      </c>
      <c r="U43" s="73" t="n">
        <v>2.6</v>
      </c>
      <c r="V43" s="73" t="s">
        <v>137</v>
      </c>
      <c r="W43" s="73" t="s">
        <v>137</v>
      </c>
    </row>
    <row r="44" customFormat="false" ht="13.5" hidden="false" customHeight="false" outlineLevel="0" collapsed="false">
      <c r="A44" s="85"/>
      <c r="B44" s="135"/>
      <c r="C44" s="141"/>
      <c r="D44" s="142" t="s">
        <v>167</v>
      </c>
      <c r="E44" s="143"/>
      <c r="F44" s="138"/>
      <c r="G44" s="144"/>
      <c r="H44" s="145" t="s">
        <v>168</v>
      </c>
      <c r="I44" s="146"/>
      <c r="J44" s="132"/>
      <c r="K44" s="41"/>
    </row>
    <row r="45" customFormat="false" ht="13.5" hidden="false" customHeight="false" outlineLevel="0" collapsed="false">
      <c r="A45" s="85"/>
      <c r="B45" s="135"/>
      <c r="C45" s="141"/>
      <c r="D45" s="147" t="s">
        <v>169</v>
      </c>
      <c r="E45" s="143"/>
      <c r="F45" s="138"/>
      <c r="G45" s="144"/>
      <c r="H45" s="148" t="s">
        <v>170</v>
      </c>
      <c r="I45" s="146"/>
      <c r="J45" s="132"/>
      <c r="K45" s="41"/>
    </row>
    <row r="46" customFormat="false" ht="15" hidden="false" customHeight="false" outlineLevel="0" collapsed="false">
      <c r="A46" s="85"/>
      <c r="B46" s="135"/>
      <c r="C46" s="149" t="s">
        <v>171</v>
      </c>
      <c r="D46" s="149" t="s">
        <v>172</v>
      </c>
      <c r="E46" s="149" t="s">
        <v>173</v>
      </c>
      <c r="F46" s="138"/>
      <c r="G46" s="150" t="s">
        <v>171</v>
      </c>
      <c r="H46" s="151" t="s">
        <v>172</v>
      </c>
      <c r="I46" s="151" t="s">
        <v>173</v>
      </c>
      <c r="J46" s="132"/>
      <c r="K46" s="109"/>
    </row>
    <row r="47" customFormat="false" ht="13.5" hidden="false" customHeight="false" outlineLevel="0" collapsed="false">
      <c r="A47" s="85"/>
      <c r="B47" s="135"/>
      <c r="C47" s="152" t="n">
        <v>252</v>
      </c>
      <c r="D47" s="152" t="n">
        <v>0.38</v>
      </c>
      <c r="E47" s="152" t="n">
        <v>0.11</v>
      </c>
      <c r="F47" s="153"/>
      <c r="G47" s="154" t="n">
        <f aca="false">$F$37*C47</f>
        <v>0</v>
      </c>
      <c r="H47" s="154" t="n">
        <f aca="false">$F$37*D47</f>
        <v>0</v>
      </c>
      <c r="I47" s="154" t="n">
        <f aca="false">$F$37*E47</f>
        <v>0</v>
      </c>
      <c r="J47" s="132"/>
      <c r="K47" s="41"/>
    </row>
    <row r="48" customFormat="false" ht="12.75" hidden="false" customHeight="false" outlineLevel="0" collapsed="false">
      <c r="A48" s="85"/>
      <c r="B48" s="123"/>
      <c r="C48" s="123"/>
      <c r="D48" s="123"/>
      <c r="E48" s="131"/>
      <c r="F48" s="131"/>
      <c r="G48" s="131"/>
      <c r="H48" s="131"/>
      <c r="I48" s="131"/>
      <c r="J48" s="132"/>
      <c r="K48" s="41"/>
    </row>
    <row r="49" customFormat="false" ht="13.5" hidden="false" customHeight="false" outlineLevel="0" collapsed="false">
      <c r="A49" s="85"/>
      <c r="B49" s="155"/>
      <c r="C49" s="134"/>
      <c r="D49" s="134"/>
      <c r="E49" s="134"/>
      <c r="F49" s="156"/>
      <c r="G49" s="156"/>
      <c r="H49" s="156"/>
      <c r="I49" s="156"/>
      <c r="J49" s="157"/>
      <c r="K49" s="109"/>
    </row>
    <row r="50" customFormat="false" ht="12.75" hidden="false" customHeight="false" outlineLevel="0" collapsed="false">
      <c r="A50" s="85"/>
      <c r="B50" s="77"/>
      <c r="C50" s="78"/>
      <c r="D50" s="78"/>
      <c r="E50" s="78"/>
      <c r="F50" s="79"/>
      <c r="G50" s="79"/>
      <c r="H50" s="79"/>
      <c r="I50" s="79"/>
      <c r="J50" s="80"/>
      <c r="K50" s="41"/>
    </row>
    <row r="51" customFormat="false" ht="14.25" hidden="false" customHeight="false" outlineLevel="0" collapsed="false">
      <c r="A51" s="85"/>
      <c r="B51" s="77"/>
      <c r="C51" s="158" t="s">
        <v>174</v>
      </c>
      <c r="D51" s="78"/>
      <c r="E51" s="78"/>
      <c r="F51" s="79"/>
      <c r="G51" s="79"/>
      <c r="H51" s="79"/>
      <c r="I51" s="79"/>
      <c r="J51" s="80"/>
      <c r="K51" s="41"/>
    </row>
    <row r="52" customFormat="false" ht="13.5" hidden="false" customHeight="false" outlineLevel="0" collapsed="false">
      <c r="A52" s="85"/>
      <c r="B52" s="77"/>
      <c r="C52" s="78"/>
      <c r="D52" s="78"/>
      <c r="E52" s="78"/>
      <c r="F52" s="79"/>
      <c r="G52" s="83"/>
      <c r="H52" s="83"/>
      <c r="I52" s="79"/>
      <c r="J52" s="80"/>
      <c r="K52" s="109"/>
    </row>
    <row r="53" customFormat="false" ht="30" hidden="false" customHeight="true" outlineLevel="0" collapsed="false">
      <c r="B53" s="77"/>
      <c r="C53" s="78"/>
      <c r="D53" s="159" t="s">
        <v>175</v>
      </c>
      <c r="E53" s="159"/>
      <c r="F53" s="80"/>
      <c r="G53" s="160" t="s">
        <v>176</v>
      </c>
      <c r="H53" s="143" t="s">
        <v>176</v>
      </c>
      <c r="I53" s="161" t="n">
        <f aca="false">I138</f>
        <v>0</v>
      </c>
      <c r="J53" s="80"/>
      <c r="K53" s="41"/>
    </row>
    <row r="54" customFormat="false" ht="13.5" hidden="false" customHeight="false" outlineLevel="0" collapsed="false">
      <c r="B54" s="117"/>
      <c r="C54" s="118"/>
      <c r="D54" s="118"/>
      <c r="E54" s="118"/>
      <c r="F54" s="119"/>
      <c r="G54" s="119"/>
      <c r="H54" s="119"/>
      <c r="I54" s="119"/>
      <c r="J54" s="120"/>
      <c r="K54" s="41"/>
    </row>
    <row r="55" customFormat="false" ht="11.25" hidden="false" customHeight="true" outlineLevel="0" collapsed="false">
      <c r="B55" s="162"/>
      <c r="C55" s="162"/>
      <c r="D55" s="162"/>
      <c r="E55" s="162"/>
      <c r="F55" s="163"/>
      <c r="G55" s="163"/>
      <c r="H55" s="163"/>
      <c r="I55" s="163"/>
      <c r="J55" s="163"/>
      <c r="K55" s="41"/>
    </row>
    <row r="56" s="74" customFormat="true" ht="57" hidden="false" customHeight="true" outlineLevel="0" collapsed="false">
      <c r="B56" s="75" t="s">
        <v>177</v>
      </c>
      <c r="C56" s="75"/>
      <c r="D56" s="75"/>
      <c r="E56" s="75"/>
      <c r="F56" s="75"/>
      <c r="G56" s="75"/>
      <c r="H56" s="75"/>
      <c r="I56" s="75"/>
      <c r="J56" s="164"/>
      <c r="K56" s="165"/>
    </row>
    <row r="57" s="74" customFormat="true" ht="40.5" hidden="false" customHeight="true" outlineLevel="0" collapsed="false">
      <c r="B57" s="166" t="s">
        <v>178</v>
      </c>
      <c r="C57" s="166"/>
      <c r="D57" s="167" t="s">
        <v>179</v>
      </c>
      <c r="E57" s="167" t="s">
        <v>180</v>
      </c>
      <c r="F57" s="167" t="s">
        <v>179</v>
      </c>
      <c r="G57" s="168" t="s">
        <v>181</v>
      </c>
      <c r="H57" s="168" t="s">
        <v>182</v>
      </c>
      <c r="I57" s="169" t="s">
        <v>116</v>
      </c>
      <c r="J57" s="169"/>
      <c r="K57" s="41"/>
    </row>
    <row r="58" s="74" customFormat="true" ht="29.25" hidden="false" customHeight="true" outlineLevel="0" collapsed="false">
      <c r="B58" s="170" t="s">
        <v>183</v>
      </c>
      <c r="C58" s="170"/>
      <c r="D58" s="171" t="s">
        <v>87</v>
      </c>
      <c r="E58" s="172" t="s">
        <v>3</v>
      </c>
      <c r="F58" s="173" t="s">
        <v>89</v>
      </c>
      <c r="G58" s="174" t="n">
        <v>0</v>
      </c>
      <c r="H58" s="174" t="n">
        <v>0</v>
      </c>
      <c r="I58" s="175" t="s">
        <v>184</v>
      </c>
      <c r="J58" s="175"/>
      <c r="K58" s="109"/>
    </row>
    <row r="59" s="74" customFormat="true" ht="21" hidden="false" customHeight="true" outlineLevel="0" collapsed="false">
      <c r="B59" s="176"/>
      <c r="C59" s="176"/>
      <c r="D59" s="171"/>
      <c r="E59" s="177" t="s">
        <v>185</v>
      </c>
      <c r="F59" s="173" t="s">
        <v>89</v>
      </c>
      <c r="G59" s="178" t="n">
        <v>0</v>
      </c>
      <c r="H59" s="178" t="n">
        <v>0</v>
      </c>
      <c r="I59" s="179"/>
      <c r="J59" s="179"/>
      <c r="K59" s="41"/>
    </row>
    <row r="60" s="74" customFormat="true" ht="21" hidden="false" customHeight="true" outlineLevel="0" collapsed="false">
      <c r="B60" s="176"/>
      <c r="C60" s="176"/>
      <c r="D60" s="171"/>
      <c r="E60" s="177" t="s">
        <v>186</v>
      </c>
      <c r="F60" s="173" t="s">
        <v>89</v>
      </c>
      <c r="G60" s="180"/>
      <c r="H60" s="180" t="n">
        <v>0</v>
      </c>
      <c r="I60" s="181"/>
      <c r="J60" s="181"/>
      <c r="K60" s="41"/>
    </row>
    <row r="61" s="74" customFormat="true" ht="21" hidden="false" customHeight="true" outlineLevel="0" collapsed="false">
      <c r="B61" s="176"/>
      <c r="C61" s="176"/>
      <c r="D61" s="171"/>
      <c r="E61" s="177" t="s">
        <v>187</v>
      </c>
      <c r="F61" s="173" t="s">
        <v>89</v>
      </c>
      <c r="G61" s="178" t="n">
        <v>0</v>
      </c>
      <c r="H61" s="178" t="n">
        <v>0</v>
      </c>
      <c r="I61" s="179"/>
      <c r="J61" s="179"/>
      <c r="K61" s="109"/>
    </row>
    <row r="62" s="74" customFormat="true" ht="21" hidden="false" customHeight="true" outlineLevel="0" collapsed="false">
      <c r="B62" s="176"/>
      <c r="C62" s="176"/>
      <c r="D62" s="171"/>
      <c r="E62" s="177" t="s">
        <v>188</v>
      </c>
      <c r="F62" s="173" t="s">
        <v>89</v>
      </c>
      <c r="G62" s="180" t="n">
        <v>0</v>
      </c>
      <c r="H62" s="180" t="n">
        <v>0</v>
      </c>
      <c r="I62" s="181"/>
      <c r="J62" s="181"/>
      <c r="K62" s="41"/>
    </row>
    <row r="63" s="74" customFormat="true" ht="21" hidden="false" customHeight="true" outlineLevel="0" collapsed="false">
      <c r="A63" s="182"/>
      <c r="B63" s="183" t="s">
        <v>189</v>
      </c>
      <c r="C63" s="183"/>
      <c r="D63" s="184" t="s">
        <v>87</v>
      </c>
      <c r="E63" s="177" t="s">
        <v>140</v>
      </c>
      <c r="F63" s="173" t="s">
        <v>89</v>
      </c>
      <c r="G63" s="178" t="n">
        <v>0</v>
      </c>
      <c r="H63" s="178" t="n">
        <v>0</v>
      </c>
      <c r="I63" s="185" t="s">
        <v>190</v>
      </c>
      <c r="J63" s="185"/>
      <c r="K63" s="41"/>
    </row>
    <row r="64" s="74" customFormat="true" ht="21" hidden="false" customHeight="true" outlineLevel="0" collapsed="false">
      <c r="A64" s="182"/>
      <c r="B64" s="183"/>
      <c r="C64" s="183"/>
      <c r="D64" s="184"/>
      <c r="E64" s="177" t="s">
        <v>191</v>
      </c>
      <c r="F64" s="173" t="s">
        <v>89</v>
      </c>
      <c r="G64" s="180" t="n">
        <v>0</v>
      </c>
      <c r="H64" s="180" t="n">
        <v>0</v>
      </c>
      <c r="I64" s="186" t="s">
        <v>190</v>
      </c>
      <c r="J64" s="186"/>
      <c r="K64" s="109"/>
    </row>
    <row r="65" s="74" customFormat="true" ht="21" hidden="false" customHeight="true" outlineLevel="0" collapsed="false">
      <c r="A65" s="182"/>
      <c r="B65" s="183"/>
      <c r="C65" s="183"/>
      <c r="D65" s="184"/>
      <c r="E65" s="177" t="s">
        <v>192</v>
      </c>
      <c r="F65" s="173" t="s">
        <v>89</v>
      </c>
      <c r="G65" s="178" t="n">
        <v>0</v>
      </c>
      <c r="H65" s="178" t="n">
        <v>0</v>
      </c>
      <c r="I65" s="185" t="s">
        <v>190</v>
      </c>
      <c r="J65" s="185"/>
      <c r="K65" s="41"/>
    </row>
    <row r="66" s="74" customFormat="true" ht="21" hidden="false" customHeight="true" outlineLevel="0" collapsed="false">
      <c r="A66" s="182"/>
      <c r="B66" s="183"/>
      <c r="C66" s="183"/>
      <c r="D66" s="184"/>
      <c r="E66" s="177" t="s">
        <v>193</v>
      </c>
      <c r="F66" s="173" t="s">
        <v>89</v>
      </c>
      <c r="G66" s="180" t="n">
        <v>0</v>
      </c>
      <c r="H66" s="180" t="n">
        <v>0</v>
      </c>
      <c r="I66" s="186" t="s">
        <v>190</v>
      </c>
      <c r="J66" s="186"/>
      <c r="K66" s="41"/>
    </row>
    <row r="67" s="74" customFormat="true" ht="21" hidden="false" customHeight="true" outlineLevel="0" collapsed="false">
      <c r="A67" s="182"/>
      <c r="B67" s="183"/>
      <c r="C67" s="183"/>
      <c r="D67" s="184"/>
      <c r="E67" s="177" t="s">
        <v>194</v>
      </c>
      <c r="F67" s="173" t="s">
        <v>89</v>
      </c>
      <c r="G67" s="178" t="n">
        <v>0</v>
      </c>
      <c r="H67" s="178" t="n">
        <v>0</v>
      </c>
      <c r="I67" s="185" t="s">
        <v>190</v>
      </c>
      <c r="J67" s="185"/>
      <c r="K67" s="109"/>
    </row>
    <row r="68" s="74" customFormat="true" ht="21" hidden="false" customHeight="true" outlineLevel="0" collapsed="false">
      <c r="A68" s="182"/>
      <c r="B68" s="187" t="s">
        <v>195</v>
      </c>
      <c r="C68" s="187"/>
      <c r="D68" s="188" t="s">
        <v>196</v>
      </c>
      <c r="E68" s="184"/>
      <c r="F68" s="189"/>
      <c r="G68" s="180" t="n">
        <v>0</v>
      </c>
      <c r="H68" s="180" t="n">
        <v>0</v>
      </c>
      <c r="I68" s="186" t="s">
        <v>190</v>
      </c>
      <c r="J68" s="186"/>
      <c r="K68" s="41"/>
    </row>
    <row r="69" s="74" customFormat="true" ht="21" hidden="false" customHeight="true" outlineLevel="0" collapsed="false">
      <c r="B69" s="187"/>
      <c r="C69" s="187"/>
      <c r="D69" s="188"/>
      <c r="E69" s="184"/>
      <c r="F69" s="189"/>
      <c r="G69" s="178" t="n">
        <v>0</v>
      </c>
      <c r="H69" s="178" t="n">
        <f aca="false">34*100+33*2</f>
        <v>3466</v>
      </c>
      <c r="I69" s="185" t="s">
        <v>190</v>
      </c>
      <c r="J69" s="185"/>
      <c r="K69" s="41"/>
    </row>
    <row r="70" s="74" customFormat="true" ht="21" hidden="false" customHeight="true" outlineLevel="0" collapsed="false">
      <c r="B70" s="187"/>
      <c r="C70" s="187"/>
      <c r="D70" s="188"/>
      <c r="E70" s="184"/>
      <c r="F70" s="173"/>
      <c r="G70" s="180" t="n">
        <v>0</v>
      </c>
      <c r="H70" s="180" t="n">
        <v>0</v>
      </c>
      <c r="I70" s="186" t="s">
        <v>190</v>
      </c>
      <c r="J70" s="186"/>
      <c r="K70" s="109"/>
    </row>
    <row r="71" s="74" customFormat="true" ht="21" hidden="false" customHeight="true" outlineLevel="0" collapsed="false">
      <c r="B71" s="187"/>
      <c r="C71" s="187"/>
      <c r="D71" s="188"/>
      <c r="E71" s="188"/>
      <c r="F71" s="190"/>
      <c r="G71" s="191" t="n">
        <v>0</v>
      </c>
      <c r="H71" s="191" t="n">
        <v>0</v>
      </c>
      <c r="I71" s="185" t="s">
        <v>190</v>
      </c>
      <c r="J71" s="185"/>
      <c r="K71" s="41"/>
    </row>
    <row r="72" s="74" customFormat="true" ht="8.25" hidden="false" customHeight="true" outlineLevel="0" collapsed="false">
      <c r="B72" s="192"/>
      <c r="C72" s="192"/>
      <c r="D72" s="193"/>
      <c r="E72" s="193"/>
      <c r="F72" s="194"/>
      <c r="G72" s="195"/>
      <c r="H72" s="195"/>
      <c r="I72" s="196"/>
      <c r="J72" s="197"/>
      <c r="K72" s="165"/>
    </row>
    <row r="73" s="74" customFormat="true" ht="57" hidden="false" customHeight="true" outlineLevel="0" collapsed="false">
      <c r="B73" s="75" t="s">
        <v>197</v>
      </c>
      <c r="C73" s="75"/>
      <c r="D73" s="75"/>
      <c r="E73" s="75"/>
      <c r="F73" s="75"/>
      <c r="G73" s="75"/>
      <c r="H73" s="75"/>
      <c r="I73" s="75"/>
      <c r="J73" s="164"/>
      <c r="K73" s="165"/>
    </row>
    <row r="74" customFormat="false" ht="12.75" hidden="false" customHeight="false" outlineLevel="0" collapsed="false">
      <c r="A74" s="85"/>
      <c r="B74" s="198"/>
      <c r="C74" s="199"/>
      <c r="D74" s="199"/>
      <c r="E74" s="199"/>
      <c r="F74" s="199"/>
      <c r="G74" s="200"/>
      <c r="H74" s="200"/>
      <c r="I74" s="200"/>
      <c r="J74" s="201"/>
      <c r="K74" s="165"/>
    </row>
    <row r="75" customFormat="false" ht="26.25" hidden="false" customHeight="true" outlineLevel="0" collapsed="false">
      <c r="A75" s="85"/>
      <c r="B75" s="202" t="s">
        <v>198</v>
      </c>
      <c r="C75" s="202"/>
      <c r="D75" s="202"/>
      <c r="E75" s="173" t="s">
        <v>89</v>
      </c>
      <c r="F75" s="202" t="s">
        <v>199</v>
      </c>
      <c r="G75" s="200"/>
      <c r="H75" s="202"/>
      <c r="I75" s="202"/>
      <c r="J75" s="203"/>
      <c r="K75" s="165"/>
    </row>
    <row r="76" customFormat="false" ht="12.75" hidden="false" customHeight="false" outlineLevel="0" collapsed="false">
      <c r="A76" s="85"/>
      <c r="B76" s="202"/>
      <c r="C76" s="202"/>
      <c r="D76" s="199"/>
      <c r="E76" s="202"/>
      <c r="F76" s="202"/>
      <c r="G76" s="202"/>
      <c r="H76" s="202"/>
      <c r="I76" s="202"/>
      <c r="J76" s="203"/>
      <c r="K76" s="165"/>
    </row>
    <row r="77" customFormat="false" ht="25.5" hidden="false" customHeight="true" outlineLevel="0" collapsed="false">
      <c r="A77" s="85"/>
      <c r="B77" s="202"/>
      <c r="C77" s="202"/>
      <c r="D77" s="88" t="s">
        <v>200</v>
      </c>
      <c r="E77" s="88"/>
      <c r="F77" s="88" t="s">
        <v>201</v>
      </c>
      <c r="G77" s="88" t="s">
        <v>202</v>
      </c>
      <c r="H77" s="88" t="s">
        <v>203</v>
      </c>
      <c r="I77" s="202"/>
      <c r="J77" s="203"/>
      <c r="K77" s="165"/>
    </row>
    <row r="78" customFormat="false" ht="12.75" hidden="false" customHeight="false" outlineLevel="0" collapsed="false">
      <c r="A78" s="85"/>
      <c r="B78" s="202"/>
      <c r="C78" s="202"/>
      <c r="D78" s="204"/>
      <c r="E78" s="204"/>
      <c r="F78" s="205"/>
      <c r="G78" s="204"/>
      <c r="H78" s="204"/>
      <c r="I78" s="202"/>
      <c r="J78" s="203"/>
      <c r="K78" s="165"/>
    </row>
    <row r="79" customFormat="false" ht="12.75" hidden="false" customHeight="false" outlineLevel="0" collapsed="false">
      <c r="A79" s="85"/>
      <c r="B79" s="202"/>
      <c r="C79" s="202"/>
      <c r="D79" s="206"/>
      <c r="E79" s="206"/>
      <c r="F79" s="207"/>
      <c r="G79" s="207"/>
      <c r="H79" s="208"/>
      <c r="I79" s="202"/>
      <c r="J79" s="203"/>
      <c r="K79" s="165"/>
    </row>
    <row r="80" customFormat="false" ht="12.75" hidden="false" customHeight="false" outlineLevel="0" collapsed="false">
      <c r="A80" s="85"/>
      <c r="B80" s="202"/>
      <c r="C80" s="202"/>
      <c r="D80" s="206"/>
      <c r="E80" s="206"/>
      <c r="F80" s="207"/>
      <c r="G80" s="207"/>
      <c r="H80" s="208"/>
      <c r="I80" s="202"/>
      <c r="J80" s="203"/>
      <c r="K80" s="165"/>
    </row>
    <row r="81" customFormat="false" ht="12.75" hidden="false" customHeight="false" outlineLevel="0" collapsed="false">
      <c r="A81" s="85"/>
      <c r="B81" s="202"/>
      <c r="C81" s="202"/>
      <c r="D81" s="209"/>
      <c r="E81" s="209"/>
      <c r="F81" s="207"/>
      <c r="G81" s="207"/>
      <c r="H81" s="208"/>
      <c r="I81" s="202"/>
      <c r="J81" s="203"/>
      <c r="K81" s="165"/>
    </row>
    <row r="82" customFormat="false" ht="12.75" hidden="false" customHeight="false" outlineLevel="0" collapsed="false">
      <c r="A82" s="85"/>
      <c r="B82" s="202"/>
      <c r="C82" s="202"/>
      <c r="D82" s="206"/>
      <c r="E82" s="206"/>
      <c r="F82" s="207"/>
      <c r="G82" s="207"/>
      <c r="H82" s="208"/>
      <c r="I82" s="202"/>
      <c r="J82" s="203"/>
      <c r="K82" s="165"/>
    </row>
    <row r="83" customFormat="false" ht="12.75" hidden="false" customHeight="false" outlineLevel="0" collapsed="false">
      <c r="A83" s="85"/>
      <c r="B83" s="202"/>
      <c r="C83" s="202"/>
      <c r="D83" s="206"/>
      <c r="E83" s="206"/>
      <c r="F83" s="207"/>
      <c r="G83" s="207"/>
      <c r="H83" s="208"/>
      <c r="I83" s="202"/>
      <c r="J83" s="203"/>
      <c r="K83" s="165"/>
    </row>
    <row r="84" customFormat="false" ht="12.75" hidden="false" customHeight="false" outlineLevel="0" collapsed="false">
      <c r="A84" s="85"/>
      <c r="B84" s="202"/>
      <c r="C84" s="202"/>
      <c r="D84" s="206"/>
      <c r="E84" s="206"/>
      <c r="F84" s="207"/>
      <c r="G84" s="207"/>
      <c r="H84" s="208"/>
      <c r="I84" s="202"/>
      <c r="J84" s="203"/>
      <c r="K84" s="165"/>
    </row>
    <row r="85" customFormat="false" ht="12.75" hidden="false" customHeight="false" outlineLevel="0" collapsed="false">
      <c r="A85" s="85"/>
      <c r="B85" s="210"/>
      <c r="C85" s="211"/>
      <c r="D85" s="211"/>
      <c r="E85" s="211"/>
      <c r="F85" s="211"/>
      <c r="G85" s="202"/>
      <c r="H85" s="202"/>
      <c r="I85" s="202"/>
      <c r="J85" s="203"/>
      <c r="K85" s="165"/>
    </row>
    <row r="86" customFormat="false" ht="13.5" hidden="false" customHeight="false" outlineLevel="0" collapsed="false">
      <c r="A86" s="85"/>
      <c r="B86" s="210"/>
      <c r="C86" s="211"/>
      <c r="D86" s="211"/>
      <c r="E86" s="211"/>
      <c r="F86" s="211"/>
      <c r="G86" s="202"/>
      <c r="H86" s="202"/>
      <c r="I86" s="212"/>
      <c r="J86" s="203"/>
      <c r="K86" s="165"/>
    </row>
    <row r="87" s="74" customFormat="true" ht="40.5" hidden="false" customHeight="true" outlineLevel="0" collapsed="false">
      <c r="B87" s="166" t="s">
        <v>178</v>
      </c>
      <c r="C87" s="166"/>
      <c r="D87" s="167" t="s">
        <v>179</v>
      </c>
      <c r="E87" s="213"/>
      <c r="F87" s="167" t="s">
        <v>179</v>
      </c>
      <c r="G87" s="168" t="s">
        <v>181</v>
      </c>
      <c r="H87" s="168" t="s">
        <v>182</v>
      </c>
      <c r="I87" s="169" t="s">
        <v>116</v>
      </c>
      <c r="J87" s="169"/>
      <c r="K87" s="169"/>
    </row>
    <row r="88" s="74" customFormat="true" ht="21" hidden="false" customHeight="true" outlineLevel="0" collapsed="false">
      <c r="B88" s="170" t="s">
        <v>204</v>
      </c>
      <c r="C88" s="170"/>
      <c r="D88" s="214" t="s">
        <v>89</v>
      </c>
      <c r="E88" s="214" t="s">
        <v>205</v>
      </c>
      <c r="F88" s="214"/>
      <c r="G88" s="174" t="n">
        <v>0</v>
      </c>
      <c r="H88" s="174" t="n">
        <v>0</v>
      </c>
      <c r="I88" s="215" t="s">
        <v>206</v>
      </c>
      <c r="J88" s="215"/>
      <c r="K88" s="215"/>
    </row>
    <row r="89" s="74" customFormat="true" ht="21" hidden="false" customHeight="true" outlineLevel="0" collapsed="false">
      <c r="B89" s="216"/>
      <c r="C89" s="217" t="s">
        <v>207</v>
      </c>
      <c r="D89" s="214"/>
      <c r="E89" s="214"/>
      <c r="F89" s="214"/>
      <c r="G89" s="178" t="n">
        <v>0</v>
      </c>
      <c r="H89" s="178" t="n">
        <v>0</v>
      </c>
      <c r="I89" s="185" t="s">
        <v>208</v>
      </c>
      <c r="J89" s="185"/>
      <c r="K89" s="185"/>
    </row>
    <row r="90" s="74" customFormat="true" ht="21" hidden="false" customHeight="true" outlineLevel="0" collapsed="false">
      <c r="B90" s="216"/>
      <c r="C90" s="217"/>
      <c r="D90" s="214"/>
      <c r="E90" s="214"/>
      <c r="F90" s="214"/>
      <c r="G90" s="180" t="n">
        <v>0</v>
      </c>
      <c r="H90" s="180" t="n">
        <v>0</v>
      </c>
      <c r="I90" s="186" t="s">
        <v>209</v>
      </c>
      <c r="J90" s="186"/>
      <c r="K90" s="186"/>
    </row>
    <row r="91" s="74" customFormat="true" ht="21" hidden="false" customHeight="true" outlineLevel="0" collapsed="false">
      <c r="B91" s="218"/>
      <c r="C91" s="217"/>
      <c r="D91" s="214"/>
      <c r="E91" s="214"/>
      <c r="F91" s="214"/>
      <c r="G91" s="178" t="n">
        <v>0</v>
      </c>
      <c r="H91" s="178" t="n">
        <v>0</v>
      </c>
      <c r="I91" s="185" t="s">
        <v>210</v>
      </c>
      <c r="J91" s="185"/>
      <c r="K91" s="185"/>
    </row>
    <row r="92" s="74" customFormat="true" ht="21" hidden="false" customHeight="true" outlineLevel="0" collapsed="false">
      <c r="B92" s="218"/>
      <c r="C92" s="217"/>
      <c r="D92" s="214"/>
      <c r="E92" s="214"/>
      <c r="F92" s="214"/>
      <c r="G92" s="180" t="n">
        <v>0</v>
      </c>
      <c r="H92" s="180" t="n">
        <v>0</v>
      </c>
      <c r="I92" s="186" t="s">
        <v>211</v>
      </c>
      <c r="J92" s="186"/>
      <c r="K92" s="186"/>
    </row>
    <row r="93" s="74" customFormat="true" ht="21" hidden="false" customHeight="true" outlineLevel="0" collapsed="false">
      <c r="A93" s="182"/>
      <c r="B93" s="218"/>
      <c r="C93" s="184" t="s">
        <v>89</v>
      </c>
      <c r="D93" s="214"/>
      <c r="E93" s="214"/>
      <c r="F93" s="214"/>
      <c r="G93" s="178" t="n">
        <v>0</v>
      </c>
      <c r="H93" s="178" t="n">
        <v>0</v>
      </c>
      <c r="I93" s="185" t="s">
        <v>212</v>
      </c>
      <c r="J93" s="185"/>
      <c r="K93" s="185"/>
    </row>
    <row r="94" s="74" customFormat="true" ht="21" hidden="false" customHeight="true" outlineLevel="0" collapsed="false">
      <c r="A94" s="182"/>
      <c r="B94" s="218"/>
      <c r="C94" s="184"/>
      <c r="D94" s="214"/>
      <c r="E94" s="214"/>
      <c r="F94" s="214"/>
      <c r="G94" s="180" t="n">
        <v>0</v>
      </c>
      <c r="H94" s="180" t="n">
        <v>0</v>
      </c>
      <c r="I94" s="186" t="s">
        <v>213</v>
      </c>
      <c r="J94" s="186"/>
      <c r="K94" s="186"/>
    </row>
    <row r="95" s="74" customFormat="true" ht="21" hidden="false" customHeight="true" outlineLevel="0" collapsed="false">
      <c r="A95" s="182"/>
      <c r="B95" s="219"/>
      <c r="C95" s="220"/>
      <c r="D95" s="214"/>
      <c r="E95" s="214"/>
      <c r="F95" s="214"/>
      <c r="G95" s="178" t="n">
        <v>0</v>
      </c>
      <c r="H95" s="178" t="n">
        <v>0</v>
      </c>
      <c r="I95" s="185" t="s">
        <v>214</v>
      </c>
      <c r="J95" s="185"/>
      <c r="K95" s="185"/>
    </row>
    <row r="96" s="74" customFormat="true" ht="21" hidden="false" customHeight="true" outlineLevel="0" collapsed="false">
      <c r="A96" s="182"/>
      <c r="B96" s="218" t="s">
        <v>215</v>
      </c>
      <c r="C96" s="221"/>
      <c r="D96" s="184" t="s">
        <v>89</v>
      </c>
      <c r="E96" s="222" t="s">
        <v>216</v>
      </c>
      <c r="F96" s="223" t="s">
        <v>89</v>
      </c>
      <c r="G96" s="180" t="n">
        <v>0</v>
      </c>
      <c r="H96" s="180" t="n">
        <v>0</v>
      </c>
      <c r="I96" s="186" t="s">
        <v>217</v>
      </c>
      <c r="J96" s="186"/>
      <c r="K96" s="186"/>
    </row>
    <row r="97" s="74" customFormat="true" ht="21" hidden="false" customHeight="true" outlineLevel="0" collapsed="false">
      <c r="A97" s="182"/>
      <c r="B97" s="218"/>
      <c r="C97" s="224"/>
      <c r="D97" s="184"/>
      <c r="E97" s="222"/>
      <c r="F97" s="223"/>
      <c r="G97" s="178" t="n">
        <v>0</v>
      </c>
      <c r="H97" s="178" t="n">
        <v>0</v>
      </c>
      <c r="I97" s="185" t="s">
        <v>218</v>
      </c>
      <c r="J97" s="185"/>
      <c r="K97" s="185"/>
    </row>
    <row r="98" s="74" customFormat="true" ht="21" hidden="false" customHeight="true" outlineLevel="0" collapsed="false">
      <c r="A98" s="182"/>
      <c r="B98" s="218"/>
      <c r="C98" s="224"/>
      <c r="D98" s="184"/>
      <c r="E98" s="222"/>
      <c r="F98" s="223"/>
      <c r="G98" s="180" t="n">
        <v>0</v>
      </c>
      <c r="H98" s="180" t="n">
        <v>0</v>
      </c>
      <c r="I98" s="225" t="s">
        <v>219</v>
      </c>
      <c r="J98" s="225"/>
      <c r="K98" s="225"/>
    </row>
    <row r="99" s="74" customFormat="true" ht="21" hidden="false" customHeight="true" outlineLevel="0" collapsed="false">
      <c r="A99" s="182"/>
      <c r="B99" s="218"/>
      <c r="C99" s="224"/>
      <c r="D99" s="184"/>
      <c r="E99" s="222"/>
      <c r="F99" s="223"/>
      <c r="G99" s="178" t="n">
        <v>0</v>
      </c>
      <c r="H99" s="178" t="n">
        <v>0</v>
      </c>
      <c r="I99" s="185" t="s">
        <v>220</v>
      </c>
      <c r="J99" s="185"/>
      <c r="K99" s="185"/>
    </row>
    <row r="100" s="74" customFormat="true" ht="21" hidden="false" customHeight="true" outlineLevel="0" collapsed="false">
      <c r="A100" s="182"/>
      <c r="B100" s="218"/>
      <c r="C100" s="224"/>
      <c r="D100" s="184"/>
      <c r="E100" s="222"/>
      <c r="F100" s="223"/>
      <c r="G100" s="180" t="n">
        <v>0</v>
      </c>
      <c r="H100" s="180" t="n">
        <v>0</v>
      </c>
      <c r="I100" s="186" t="s">
        <v>221</v>
      </c>
      <c r="J100" s="186"/>
      <c r="K100" s="186"/>
    </row>
    <row r="101" s="74" customFormat="true" ht="21" hidden="false" customHeight="true" outlineLevel="0" collapsed="false">
      <c r="A101" s="182"/>
      <c r="B101" s="218"/>
      <c r="C101" s="224"/>
      <c r="D101" s="184"/>
      <c r="E101" s="222"/>
      <c r="F101" s="223"/>
      <c r="G101" s="178" t="n">
        <v>0</v>
      </c>
      <c r="H101" s="178" t="n">
        <v>0</v>
      </c>
      <c r="I101" s="185" t="s">
        <v>222</v>
      </c>
      <c r="J101" s="185"/>
      <c r="K101" s="185"/>
    </row>
    <row r="102" s="74" customFormat="true" ht="21" hidden="false" customHeight="true" outlineLevel="0" collapsed="false">
      <c r="A102" s="182"/>
      <c r="B102" s="218"/>
      <c r="C102" s="224"/>
      <c r="D102" s="184"/>
      <c r="E102" s="222"/>
      <c r="F102" s="223"/>
      <c r="G102" s="180" t="n">
        <v>0</v>
      </c>
      <c r="H102" s="180" t="n">
        <v>0</v>
      </c>
      <c r="I102" s="186"/>
      <c r="J102" s="186"/>
      <c r="K102" s="186"/>
    </row>
    <row r="103" s="74" customFormat="true" ht="21" hidden="false" customHeight="true" outlineLevel="0" collapsed="false">
      <c r="A103" s="182"/>
      <c r="B103" s="218"/>
      <c r="C103" s="224"/>
      <c r="D103" s="184"/>
      <c r="E103" s="222"/>
      <c r="F103" s="223"/>
      <c r="G103" s="178" t="n">
        <v>0</v>
      </c>
      <c r="H103" s="178" t="n">
        <v>0</v>
      </c>
      <c r="I103" s="185"/>
      <c r="J103" s="185"/>
      <c r="K103" s="185"/>
    </row>
    <row r="104" s="74" customFormat="true" ht="21" hidden="false" customHeight="true" outlineLevel="0" collapsed="false">
      <c r="A104" s="182"/>
      <c r="B104" s="218"/>
      <c r="C104" s="224"/>
      <c r="D104" s="184"/>
      <c r="E104" s="222" t="s">
        <v>223</v>
      </c>
      <c r="F104" s="223" t="s">
        <v>89</v>
      </c>
      <c r="G104" s="180" t="n">
        <v>0</v>
      </c>
      <c r="H104" s="180" t="n">
        <v>0</v>
      </c>
      <c r="I104" s="186" t="s">
        <v>224</v>
      </c>
      <c r="J104" s="186"/>
      <c r="K104" s="186"/>
    </row>
    <row r="105" s="74" customFormat="true" ht="21" hidden="false" customHeight="true" outlineLevel="0" collapsed="false">
      <c r="A105" s="182"/>
      <c r="B105" s="219"/>
      <c r="C105" s="220"/>
      <c r="D105" s="184"/>
      <c r="E105" s="222"/>
      <c r="F105" s="223"/>
      <c r="G105" s="178" t="n">
        <v>0</v>
      </c>
      <c r="H105" s="178" t="n">
        <v>0</v>
      </c>
      <c r="I105" s="185"/>
      <c r="J105" s="185"/>
      <c r="K105" s="185"/>
    </row>
    <row r="106" s="74" customFormat="true" ht="21" hidden="false" customHeight="true" outlineLevel="0" collapsed="false">
      <c r="A106" s="182"/>
      <c r="B106" s="226" t="s">
        <v>225</v>
      </c>
      <c r="C106" s="226"/>
      <c r="D106" s="184" t="s">
        <v>89</v>
      </c>
      <c r="E106" s="184"/>
      <c r="F106" s="184"/>
      <c r="G106" s="180" t="n">
        <v>0</v>
      </c>
      <c r="H106" s="180" t="n">
        <v>0</v>
      </c>
      <c r="I106" s="186" t="s">
        <v>226</v>
      </c>
      <c r="J106" s="186"/>
      <c r="K106" s="186"/>
    </row>
    <row r="107" s="74" customFormat="true" ht="21" hidden="false" customHeight="true" outlineLevel="0" collapsed="false">
      <c r="A107" s="165"/>
      <c r="B107" s="218"/>
      <c r="C107" s="224"/>
      <c r="D107" s="184"/>
      <c r="E107" s="184"/>
      <c r="F107" s="184"/>
      <c r="G107" s="178" t="n">
        <v>0</v>
      </c>
      <c r="H107" s="178" t="n">
        <v>0</v>
      </c>
      <c r="I107" s="185" t="s">
        <v>227</v>
      </c>
      <c r="J107" s="185"/>
      <c r="K107" s="185"/>
    </row>
    <row r="108" s="74" customFormat="true" ht="21" hidden="false" customHeight="true" outlineLevel="0" collapsed="false">
      <c r="A108" s="165"/>
      <c r="B108" s="218"/>
      <c r="C108" s="224"/>
      <c r="D108" s="184"/>
      <c r="E108" s="184"/>
      <c r="F108" s="184"/>
      <c r="G108" s="180" t="n">
        <v>0</v>
      </c>
      <c r="H108" s="180" t="n">
        <v>0</v>
      </c>
      <c r="I108" s="186" t="s">
        <v>228</v>
      </c>
      <c r="J108" s="186"/>
      <c r="K108" s="186"/>
    </row>
    <row r="109" s="74" customFormat="true" ht="21" hidden="false" customHeight="true" outlineLevel="0" collapsed="false">
      <c r="A109" s="165"/>
      <c r="B109" s="219"/>
      <c r="C109" s="220"/>
      <c r="D109" s="184"/>
      <c r="E109" s="184"/>
      <c r="F109" s="184"/>
      <c r="G109" s="178" t="n">
        <v>0</v>
      </c>
      <c r="H109" s="178" t="n">
        <v>0</v>
      </c>
      <c r="I109" s="185"/>
      <c r="J109" s="185"/>
      <c r="K109" s="185"/>
    </row>
    <row r="110" s="74" customFormat="true" ht="21" hidden="false" customHeight="true" outlineLevel="0" collapsed="false">
      <c r="A110" s="165"/>
      <c r="B110" s="226" t="s">
        <v>229</v>
      </c>
      <c r="C110" s="226"/>
      <c r="D110" s="184" t="s">
        <v>89</v>
      </c>
      <c r="E110" s="184"/>
      <c r="F110" s="184"/>
      <c r="G110" s="180" t="n">
        <v>0</v>
      </c>
      <c r="H110" s="180" t="n">
        <v>0</v>
      </c>
      <c r="I110" s="186" t="s">
        <v>230</v>
      </c>
      <c r="J110" s="186"/>
      <c r="K110" s="186"/>
    </row>
    <row r="111" s="74" customFormat="true" ht="21" hidden="false" customHeight="true" outlineLevel="0" collapsed="false">
      <c r="A111" s="165"/>
      <c r="B111" s="218"/>
      <c r="C111" s="224"/>
      <c r="D111" s="184"/>
      <c r="E111" s="184"/>
      <c r="F111" s="184"/>
      <c r="G111" s="178" t="n">
        <v>0</v>
      </c>
      <c r="H111" s="178" t="n">
        <v>0</v>
      </c>
      <c r="I111" s="185" t="s">
        <v>231</v>
      </c>
      <c r="J111" s="185"/>
      <c r="K111" s="185"/>
    </row>
    <row r="112" s="74" customFormat="true" ht="21" hidden="false" customHeight="true" outlineLevel="0" collapsed="false">
      <c r="A112" s="165"/>
      <c r="B112" s="218"/>
      <c r="C112" s="224"/>
      <c r="D112" s="184"/>
      <c r="E112" s="184"/>
      <c r="F112" s="184"/>
      <c r="G112" s="180" t="n">
        <v>0</v>
      </c>
      <c r="H112" s="180" t="n">
        <v>0</v>
      </c>
      <c r="I112" s="186"/>
      <c r="J112" s="186"/>
      <c r="K112" s="186"/>
    </row>
    <row r="113" s="74" customFormat="true" ht="21" hidden="false" customHeight="true" outlineLevel="0" collapsed="false">
      <c r="A113" s="165"/>
      <c r="B113" s="219"/>
      <c r="C113" s="220"/>
      <c r="D113" s="184"/>
      <c r="E113" s="184"/>
      <c r="F113" s="184"/>
      <c r="G113" s="178" t="n">
        <v>0</v>
      </c>
      <c r="H113" s="178" t="n">
        <v>0</v>
      </c>
      <c r="I113" s="185"/>
      <c r="J113" s="185"/>
      <c r="K113" s="185"/>
    </row>
    <row r="114" s="74" customFormat="true" ht="21" hidden="false" customHeight="true" outlineLevel="0" collapsed="false">
      <c r="A114" s="165"/>
      <c r="B114" s="226" t="s">
        <v>232</v>
      </c>
      <c r="C114" s="226"/>
      <c r="D114" s="184" t="s">
        <v>89</v>
      </c>
      <c r="E114" s="184"/>
      <c r="F114" s="184"/>
      <c r="G114" s="180" t="n">
        <v>0</v>
      </c>
      <c r="H114" s="180" t="n">
        <v>0</v>
      </c>
      <c r="I114" s="186"/>
      <c r="J114" s="186"/>
      <c r="K114" s="186"/>
    </row>
    <row r="115" s="74" customFormat="true" ht="21" hidden="false" customHeight="true" outlineLevel="0" collapsed="false">
      <c r="B115" s="219"/>
      <c r="C115" s="220"/>
      <c r="D115" s="184"/>
      <c r="E115" s="184"/>
      <c r="F115" s="184"/>
      <c r="G115" s="178" t="n">
        <v>0</v>
      </c>
      <c r="H115" s="178" t="n">
        <v>0</v>
      </c>
      <c r="I115" s="227"/>
      <c r="J115" s="227"/>
      <c r="K115" s="227"/>
    </row>
    <row r="116" s="74" customFormat="true" ht="21" hidden="false" customHeight="true" outlineLevel="0" collapsed="false">
      <c r="B116" s="226" t="s">
        <v>233</v>
      </c>
      <c r="C116" s="226"/>
      <c r="D116" s="188" t="s">
        <v>89</v>
      </c>
      <c r="E116" s="188"/>
      <c r="F116" s="188"/>
      <c r="G116" s="180" t="n">
        <v>0</v>
      </c>
      <c r="H116" s="180" t="n">
        <v>0</v>
      </c>
      <c r="I116" s="186"/>
      <c r="J116" s="186"/>
      <c r="K116" s="186"/>
    </row>
    <row r="117" s="74" customFormat="true" ht="21" hidden="false" customHeight="true" outlineLevel="0" collapsed="false">
      <c r="B117" s="218"/>
      <c r="C117" s="224"/>
      <c r="D117" s="188"/>
      <c r="E117" s="188"/>
      <c r="F117" s="188"/>
      <c r="G117" s="178" t="n">
        <v>0</v>
      </c>
      <c r="H117" s="178" t="n">
        <v>0</v>
      </c>
      <c r="I117" s="185"/>
      <c r="J117" s="185"/>
      <c r="K117" s="185"/>
    </row>
    <row r="118" s="74" customFormat="true" ht="21" hidden="false" customHeight="true" outlineLevel="0" collapsed="false">
      <c r="B118" s="218"/>
      <c r="C118" s="224"/>
      <c r="D118" s="188"/>
      <c r="E118" s="188"/>
      <c r="F118" s="188"/>
      <c r="G118" s="180" t="n">
        <v>0</v>
      </c>
      <c r="H118" s="180" t="n">
        <v>0</v>
      </c>
      <c r="I118" s="186"/>
      <c r="J118" s="186"/>
      <c r="K118" s="186"/>
    </row>
    <row r="119" s="74" customFormat="true" ht="21" hidden="false" customHeight="true" outlineLevel="0" collapsed="false">
      <c r="B119" s="228"/>
      <c r="C119" s="229"/>
      <c r="D119" s="188"/>
      <c r="E119" s="188"/>
      <c r="F119" s="188"/>
      <c r="G119" s="191" t="n">
        <v>0</v>
      </c>
      <c r="H119" s="191" t="n">
        <v>0</v>
      </c>
      <c r="I119" s="230"/>
      <c r="J119" s="230"/>
      <c r="K119" s="230"/>
    </row>
    <row r="120" customFormat="false" ht="12.75" hidden="false" customHeight="false" outlineLevel="0" collapsed="false">
      <c r="B120" s="231"/>
      <c r="C120" s="232"/>
      <c r="D120" s="232"/>
      <c r="E120" s="232"/>
      <c r="F120" s="232"/>
      <c r="G120" s="233"/>
      <c r="H120" s="233"/>
      <c r="I120" s="233"/>
      <c r="J120" s="233"/>
      <c r="K120" s="233"/>
    </row>
    <row r="121" customFormat="false" ht="12.75" hidden="false" customHeight="false" outlineLevel="0" collapsed="false">
      <c r="B121" s="231"/>
      <c r="C121" s="232"/>
      <c r="D121" s="232"/>
      <c r="E121" s="232"/>
      <c r="F121" s="232"/>
      <c r="G121" s="233"/>
      <c r="H121" s="233"/>
      <c r="I121" s="233"/>
      <c r="J121" s="233"/>
      <c r="K121" s="233"/>
    </row>
    <row r="122" s="74" customFormat="true" ht="61.5" hidden="false" customHeight="true" outlineLevel="0" collapsed="false">
      <c r="B122" s="234" t="s">
        <v>234</v>
      </c>
      <c r="C122" s="234"/>
      <c r="D122" s="234"/>
      <c r="E122" s="234"/>
      <c r="F122" s="234"/>
      <c r="G122" s="234"/>
      <c r="H122" s="234"/>
      <c r="I122" s="234"/>
      <c r="J122" s="234"/>
      <c r="K122" s="76"/>
    </row>
    <row r="123" s="74" customFormat="true" ht="9" hidden="false" customHeight="true" outlineLevel="0" collapsed="false">
      <c r="B123" s="234"/>
      <c r="C123" s="235"/>
      <c r="D123" s="76"/>
      <c r="E123" s="76"/>
      <c r="F123" s="76"/>
      <c r="G123" s="76"/>
      <c r="H123" s="76"/>
      <c r="I123" s="76"/>
      <c r="J123" s="76"/>
      <c r="K123" s="76"/>
    </row>
    <row r="124" customFormat="false" ht="44.25" hidden="false" customHeight="true" outlineLevel="0" collapsed="false">
      <c r="B124" s="166" t="s">
        <v>235</v>
      </c>
      <c r="C124" s="236" t="s">
        <v>236</v>
      </c>
      <c r="D124" s="236"/>
      <c r="E124" s="237" t="s">
        <v>89</v>
      </c>
      <c r="F124" s="238" t="s">
        <v>237</v>
      </c>
      <c r="G124" s="238"/>
      <c r="H124" s="239" t="s">
        <v>238</v>
      </c>
      <c r="I124" s="239"/>
      <c r="J124" s="240" t="s">
        <v>89</v>
      </c>
      <c r="K124" s="241"/>
    </row>
    <row r="125" customFormat="false" ht="33" hidden="false" customHeight="true" outlineLevel="0" collapsed="false">
      <c r="B125" s="166"/>
      <c r="C125" s="242" t="s">
        <v>239</v>
      </c>
      <c r="D125" s="242"/>
      <c r="E125" s="243" t="s">
        <v>89</v>
      </c>
      <c r="F125" s="244"/>
      <c r="G125" s="244"/>
      <c r="H125" s="244"/>
      <c r="I125" s="244"/>
      <c r="J125" s="244"/>
      <c r="K125" s="64"/>
    </row>
    <row r="126" customFormat="false" ht="74.25" hidden="false" customHeight="true" outlineLevel="0" collapsed="false">
      <c r="B126" s="245" t="s">
        <v>240</v>
      </c>
      <c r="C126" s="245"/>
      <c r="D126" s="245"/>
      <c r="E126" s="246"/>
      <c r="F126" s="246"/>
      <c r="G126" s="246"/>
      <c r="H126" s="246"/>
      <c r="I126" s="247" t="s">
        <v>241</v>
      </c>
      <c r="J126" s="248" t="s">
        <v>242</v>
      </c>
      <c r="K126" s="241"/>
    </row>
    <row r="127" customFormat="false" ht="32.25" hidden="false" customHeight="true" outlineLevel="0" collapsed="false">
      <c r="B127" s="249" t="s">
        <v>243</v>
      </c>
      <c r="C127" s="250"/>
      <c r="D127" s="251" t="s">
        <v>244</v>
      </c>
      <c r="E127" s="251"/>
      <c r="F127" s="252" t="n">
        <v>537037</v>
      </c>
      <c r="G127" s="251" t="s">
        <v>245</v>
      </c>
      <c r="H127" s="251"/>
      <c r="I127" s="251"/>
      <c r="J127" s="253" t="n">
        <v>4770900</v>
      </c>
      <c r="K127" s="254"/>
    </row>
    <row r="128" customFormat="false" ht="16.5" hidden="false" customHeight="true" outlineLevel="0" collapsed="false">
      <c r="B128" s="255"/>
      <c r="C128" s="256"/>
      <c r="D128" s="256"/>
      <c r="E128" s="257"/>
      <c r="F128" s="257"/>
      <c r="G128" s="257"/>
      <c r="H128" s="257"/>
      <c r="I128" s="256"/>
      <c r="J128" s="258"/>
      <c r="K128" s="259"/>
    </row>
    <row r="129" customFormat="false" ht="164.25" hidden="false" customHeight="true" outlineLevel="0" collapsed="false">
      <c r="B129" s="260"/>
      <c r="C129" s="261" t="s">
        <v>246</v>
      </c>
      <c r="D129" s="262"/>
      <c r="E129" s="263"/>
      <c r="F129" s="264" t="s">
        <v>247</v>
      </c>
      <c r="G129" s="265" t="s">
        <v>248</v>
      </c>
      <c r="H129" s="266" t="s">
        <v>249</v>
      </c>
      <c r="I129" s="264" t="s">
        <v>250</v>
      </c>
      <c r="J129" s="264"/>
      <c r="K129" s="267"/>
    </row>
    <row r="130" customFormat="false" ht="24.95" hidden="false" customHeight="true" outlineLevel="0" collapsed="false">
      <c r="B130" s="268"/>
      <c r="C130" s="269"/>
      <c r="D130" s="269"/>
      <c r="E130" s="269"/>
      <c r="F130" s="270"/>
      <c r="G130" s="271" t="e">
        <f aca="false">VLOOKUP(C130,sumideros,2,FALSE())</f>
        <v>#N/A</v>
      </c>
      <c r="H130" s="272" t="n">
        <f aca="false">IF(ISERROR(G130*F130),0,G130*F130)</f>
        <v>0</v>
      </c>
      <c r="I130" s="273"/>
      <c r="J130" s="273"/>
      <c r="K130" s="274" t="e">
        <f aca="false">VLOOKUP(C130,sumideros,1)</f>
        <v>#N/A</v>
      </c>
    </row>
    <row r="131" customFormat="false" ht="24.95" hidden="false" customHeight="true" outlineLevel="0" collapsed="false">
      <c r="B131" s="268"/>
      <c r="C131" s="269"/>
      <c r="D131" s="269"/>
      <c r="E131" s="269"/>
      <c r="F131" s="270"/>
      <c r="G131" s="271" t="e">
        <f aca="false">VLOOKUP(C131,sumideros,2,FALSE())</f>
        <v>#N/A</v>
      </c>
      <c r="H131" s="272" t="n">
        <f aca="false">IF(ISERROR(G131*F131),0,G131*F131)</f>
        <v>0</v>
      </c>
      <c r="I131" s="273"/>
      <c r="J131" s="273"/>
      <c r="K131" s="274"/>
    </row>
    <row r="132" customFormat="false" ht="24.95" hidden="false" customHeight="true" outlineLevel="0" collapsed="false">
      <c r="B132" s="268"/>
      <c r="C132" s="269"/>
      <c r="D132" s="269"/>
      <c r="E132" s="269"/>
      <c r="F132" s="270"/>
      <c r="G132" s="271" t="e">
        <f aca="false">VLOOKUP(C132,sumideros,2,FALSE())</f>
        <v>#N/A</v>
      </c>
      <c r="H132" s="272" t="n">
        <f aca="false">IF(ISERROR(G132*F132),0,G132*F132)</f>
        <v>0</v>
      </c>
      <c r="I132" s="273"/>
      <c r="J132" s="273"/>
      <c r="K132" s="274"/>
    </row>
    <row r="133" customFormat="false" ht="24.95" hidden="false" customHeight="true" outlineLevel="0" collapsed="false">
      <c r="B133" s="268"/>
      <c r="C133" s="269"/>
      <c r="D133" s="269"/>
      <c r="E133" s="269"/>
      <c r="F133" s="270"/>
      <c r="G133" s="271" t="e">
        <f aca="false">VLOOKUP(C133,sumideros,2,FALSE())</f>
        <v>#N/A</v>
      </c>
      <c r="H133" s="272" t="n">
        <f aca="false">IF(ISERROR(G133*F133),0,G133*F133)</f>
        <v>0</v>
      </c>
      <c r="I133" s="273"/>
      <c r="J133" s="273"/>
      <c r="K133" s="274"/>
    </row>
    <row r="134" customFormat="false" ht="24.95" hidden="false" customHeight="true" outlineLevel="0" collapsed="false">
      <c r="B134" s="268"/>
      <c r="C134" s="269"/>
      <c r="D134" s="269"/>
      <c r="E134" s="269"/>
      <c r="F134" s="270"/>
      <c r="G134" s="271" t="e">
        <f aca="false">VLOOKUP(C134,sumideros,2,FALSE())</f>
        <v>#N/A</v>
      </c>
      <c r="H134" s="272" t="n">
        <f aca="false">IF(ISERROR(G134*F134),0,G134*F134)</f>
        <v>0</v>
      </c>
      <c r="I134" s="273"/>
      <c r="J134" s="273"/>
      <c r="K134" s="274"/>
    </row>
    <row r="135" customFormat="false" ht="24.95" hidden="false" customHeight="true" outlineLevel="0" collapsed="false">
      <c r="B135" s="268"/>
      <c r="C135" s="269"/>
      <c r="D135" s="269"/>
      <c r="E135" s="269"/>
      <c r="F135" s="270"/>
      <c r="G135" s="271" t="e">
        <f aca="false">VLOOKUP(C135,sumideros,2,FALSE())</f>
        <v>#N/A</v>
      </c>
      <c r="H135" s="272" t="n">
        <f aca="false">IF(ISERROR(G135*F135),0,G135*F135)</f>
        <v>0</v>
      </c>
      <c r="I135" s="273"/>
      <c r="J135" s="273"/>
      <c r="K135" s="275"/>
    </row>
    <row r="136" customFormat="false" ht="24.95" hidden="false" customHeight="true" outlineLevel="0" collapsed="false">
      <c r="B136" s="268"/>
      <c r="C136" s="269"/>
      <c r="D136" s="269"/>
      <c r="E136" s="269"/>
      <c r="F136" s="276"/>
      <c r="G136" s="271" t="e">
        <f aca="false">VLOOKUP(C136,sumideros,2,FALSE())</f>
        <v>#N/A</v>
      </c>
      <c r="H136" s="272" t="n">
        <f aca="false">IF(ISERROR(G136*F136),0,G136*F136)</f>
        <v>0</v>
      </c>
      <c r="I136" s="273"/>
      <c r="J136" s="273"/>
      <c r="K136" s="275"/>
    </row>
    <row r="137" customFormat="false" ht="12.75" hidden="false" customHeight="true" outlineLevel="0" collapsed="false">
      <c r="B137" s="277" t="s">
        <v>251</v>
      </c>
      <c r="C137" s="277"/>
      <c r="D137" s="277"/>
      <c r="E137" s="277"/>
      <c r="F137" s="277"/>
      <c r="G137" s="277"/>
      <c r="H137" s="278"/>
      <c r="I137" s="273"/>
      <c r="J137" s="273"/>
      <c r="K137" s="275"/>
    </row>
    <row r="138" customFormat="false" ht="24.95" hidden="false" customHeight="true" outlineLevel="0" collapsed="false">
      <c r="B138" s="279"/>
      <c r="C138" s="280" t="s">
        <v>252</v>
      </c>
      <c r="D138" s="280"/>
      <c r="E138" s="280"/>
      <c r="F138" s="280"/>
      <c r="G138" s="280"/>
      <c r="H138" s="281" t="n">
        <f aca="false">SUM(H130:H136)</f>
        <v>0</v>
      </c>
      <c r="I138" s="273"/>
      <c r="J138" s="273"/>
      <c r="K138" s="275"/>
    </row>
    <row r="139" s="74" customFormat="true" ht="43.5" hidden="false" customHeight="true" outlineLevel="0" collapsed="false">
      <c r="B139" s="282" t="s">
        <v>253</v>
      </c>
      <c r="C139" s="282"/>
      <c r="D139" s="282"/>
      <c r="E139" s="282"/>
      <c r="F139" s="282"/>
      <c r="G139" s="282"/>
      <c r="H139" s="282"/>
      <c r="I139" s="282"/>
      <c r="J139" s="282"/>
      <c r="K139" s="283"/>
    </row>
    <row r="140" customFormat="false" ht="18" hidden="false" customHeight="true" outlineLevel="0" collapsed="false">
      <c r="B140" s="284"/>
      <c r="C140" s="285"/>
      <c r="D140" s="286" t="s">
        <v>254</v>
      </c>
      <c r="E140" s="287" t="s">
        <v>250</v>
      </c>
      <c r="F140" s="287"/>
      <c r="G140" s="285"/>
      <c r="H140" s="286" t="s">
        <v>254</v>
      </c>
      <c r="I140" s="287" t="s">
        <v>250</v>
      </c>
      <c r="J140" s="287"/>
      <c r="K140" s="288"/>
    </row>
    <row r="141" customFormat="false" ht="25.5" hidden="false" customHeight="false" outlineLevel="0" collapsed="false">
      <c r="B141" s="289"/>
      <c r="C141" s="290" t="s">
        <v>42</v>
      </c>
      <c r="D141" s="291" t="s">
        <v>87</v>
      </c>
      <c r="E141" s="292"/>
      <c r="F141" s="292"/>
      <c r="G141" s="290" t="s">
        <v>255</v>
      </c>
      <c r="H141" s="291" t="s">
        <v>87</v>
      </c>
      <c r="I141" s="292"/>
      <c r="J141" s="292"/>
      <c r="K141" s="64"/>
    </row>
    <row r="142" customFormat="false" ht="38.25" hidden="false" customHeight="false" outlineLevel="0" collapsed="false">
      <c r="B142" s="289"/>
      <c r="C142" s="290" t="s">
        <v>256</v>
      </c>
      <c r="D142" s="291" t="s">
        <v>87</v>
      </c>
      <c r="E142" s="292"/>
      <c r="F142" s="292"/>
      <c r="G142" s="290" t="s">
        <v>257</v>
      </c>
      <c r="H142" s="291" t="s">
        <v>87</v>
      </c>
      <c r="I142" s="292"/>
      <c r="J142" s="292"/>
      <c r="K142" s="41"/>
    </row>
    <row r="143" customFormat="false" ht="38.25" hidden="false" customHeight="false" outlineLevel="0" collapsed="false">
      <c r="B143" s="289"/>
      <c r="C143" s="290" t="s">
        <v>258</v>
      </c>
      <c r="D143" s="291" t="s">
        <v>87</v>
      </c>
      <c r="E143" s="292"/>
      <c r="F143" s="292"/>
      <c r="G143" s="290" t="s">
        <v>259</v>
      </c>
      <c r="H143" s="291" t="s">
        <v>87</v>
      </c>
      <c r="I143" s="292"/>
      <c r="J143" s="292"/>
      <c r="K143" s="41"/>
    </row>
    <row r="144" customFormat="false" ht="38.25" hidden="false" customHeight="false" outlineLevel="0" collapsed="false">
      <c r="B144" s="289"/>
      <c r="C144" s="290" t="s">
        <v>260</v>
      </c>
      <c r="D144" s="291" t="s">
        <v>87</v>
      </c>
      <c r="E144" s="292"/>
      <c r="F144" s="292"/>
      <c r="G144" s="290" t="s">
        <v>261</v>
      </c>
      <c r="H144" s="291" t="s">
        <v>87</v>
      </c>
      <c r="I144" s="292"/>
      <c r="J144" s="292"/>
      <c r="K144" s="41"/>
    </row>
    <row r="145" customFormat="false" ht="46.5" hidden="false" customHeight="true" outlineLevel="0" collapsed="false">
      <c r="B145" s="289"/>
      <c r="C145" s="290" t="s">
        <v>262</v>
      </c>
      <c r="D145" s="291" t="s">
        <v>87</v>
      </c>
      <c r="E145" s="292"/>
      <c r="F145" s="292"/>
      <c r="G145" s="290" t="s">
        <v>233</v>
      </c>
      <c r="H145" s="291" t="s">
        <v>87</v>
      </c>
      <c r="I145" s="292"/>
      <c r="J145" s="292"/>
      <c r="K145" s="41"/>
    </row>
    <row r="146" customFormat="false" ht="52.5" hidden="false" customHeight="true" outlineLevel="0" collapsed="false">
      <c r="B146" s="279"/>
      <c r="C146" s="293" t="s">
        <v>263</v>
      </c>
      <c r="D146" s="291" t="s">
        <v>87</v>
      </c>
      <c r="E146" s="294"/>
      <c r="F146" s="294"/>
      <c r="G146" s="293"/>
      <c r="H146" s="295"/>
      <c r="I146" s="294"/>
      <c r="J146" s="294"/>
      <c r="K146" s="41"/>
    </row>
    <row r="147" customFormat="false" ht="11.25" hidden="false" customHeight="true" outlineLevel="0" collapsed="false">
      <c r="B147" s="162"/>
      <c r="C147" s="162"/>
      <c r="D147" s="162"/>
      <c r="E147" s="162"/>
      <c r="F147" s="163"/>
      <c r="G147" s="163"/>
      <c r="H147" s="163"/>
      <c r="I147" s="163"/>
      <c r="J147" s="163"/>
      <c r="K147" s="41"/>
    </row>
    <row r="148" s="74" customFormat="true" ht="57" hidden="false" customHeight="true" outlineLevel="0" collapsed="false">
      <c r="B148" s="296" t="s">
        <v>264</v>
      </c>
      <c r="C148" s="296"/>
      <c r="D148" s="296"/>
      <c r="E148" s="296"/>
      <c r="F148" s="296"/>
      <c r="G148" s="296"/>
      <c r="H148" s="296"/>
      <c r="I148" s="296"/>
      <c r="J148" s="164"/>
      <c r="K148" s="165"/>
    </row>
    <row r="149" s="74" customFormat="true" ht="40.5" hidden="false" customHeight="true" outlineLevel="0" collapsed="false">
      <c r="B149" s="166" t="s">
        <v>178</v>
      </c>
      <c r="C149" s="166"/>
      <c r="D149" s="167" t="s">
        <v>179</v>
      </c>
      <c r="E149" s="167" t="s">
        <v>180</v>
      </c>
      <c r="F149" s="167" t="s">
        <v>179</v>
      </c>
      <c r="G149" s="168" t="s">
        <v>181</v>
      </c>
      <c r="H149" s="168" t="s">
        <v>182</v>
      </c>
      <c r="I149" s="169" t="s">
        <v>116</v>
      </c>
      <c r="J149" s="169"/>
      <c r="K149" s="41"/>
    </row>
    <row r="150" s="74" customFormat="true" ht="16.5" hidden="false" customHeight="true" outlineLevel="0" collapsed="false">
      <c r="B150" s="297" t="s">
        <v>7</v>
      </c>
      <c r="C150" s="297"/>
      <c r="D150" s="298" t="s">
        <v>87</v>
      </c>
      <c r="E150" s="172"/>
      <c r="F150" s="173" t="s">
        <v>89</v>
      </c>
      <c r="G150" s="174" t="n">
        <v>0</v>
      </c>
      <c r="H150" s="174" t="n">
        <v>0</v>
      </c>
      <c r="I150" s="299" t="s">
        <v>265</v>
      </c>
      <c r="J150" s="299"/>
      <c r="K150" s="109"/>
    </row>
    <row r="151" s="74" customFormat="true" ht="16.5" hidden="false" customHeight="true" outlineLevel="0" collapsed="false">
      <c r="B151" s="297"/>
      <c r="C151" s="297"/>
      <c r="D151" s="298"/>
      <c r="E151" s="177"/>
      <c r="F151" s="173" t="s">
        <v>89</v>
      </c>
      <c r="G151" s="178" t="n">
        <v>0</v>
      </c>
      <c r="H151" s="178" t="n">
        <v>0</v>
      </c>
      <c r="I151" s="300" t="s">
        <v>266</v>
      </c>
      <c r="J151" s="300"/>
      <c r="K151" s="41"/>
    </row>
    <row r="152" s="74" customFormat="true" ht="16.5" hidden="false" customHeight="true" outlineLevel="0" collapsed="false">
      <c r="B152" s="218"/>
      <c r="C152" s="224"/>
      <c r="D152" s="298"/>
      <c r="E152" s="177"/>
      <c r="F152" s="173" t="s">
        <v>89</v>
      </c>
      <c r="G152" s="180" t="n">
        <v>0</v>
      </c>
      <c r="H152" s="180" t="n">
        <v>0</v>
      </c>
      <c r="I152" s="301" t="s">
        <v>267</v>
      </c>
      <c r="J152" s="301"/>
      <c r="K152" s="41"/>
    </row>
    <row r="153" s="74" customFormat="true" ht="16.5" hidden="false" customHeight="true" outlineLevel="0" collapsed="false">
      <c r="B153" s="218"/>
      <c r="C153" s="224"/>
      <c r="D153" s="298"/>
      <c r="E153" s="177"/>
      <c r="F153" s="173" t="s">
        <v>89</v>
      </c>
      <c r="G153" s="178" t="n">
        <v>0</v>
      </c>
      <c r="H153" s="178" t="n">
        <v>0</v>
      </c>
      <c r="I153" s="185"/>
      <c r="J153" s="185"/>
      <c r="K153" s="109"/>
    </row>
    <row r="154" s="74" customFormat="true" ht="16.5" hidden="false" customHeight="true" outlineLevel="0" collapsed="false">
      <c r="B154" s="218"/>
      <c r="C154" s="224"/>
      <c r="D154" s="298"/>
      <c r="E154" s="177"/>
      <c r="F154" s="173" t="s">
        <v>89</v>
      </c>
      <c r="G154" s="180" t="n">
        <v>0</v>
      </c>
      <c r="H154" s="180" t="n">
        <v>0</v>
      </c>
      <c r="I154" s="186"/>
      <c r="J154" s="186"/>
      <c r="K154" s="41"/>
    </row>
    <row r="155" s="74" customFormat="true" ht="16.5" hidden="false" customHeight="true" outlineLevel="0" collapsed="false">
      <c r="A155" s="182"/>
      <c r="B155" s="302" t="s">
        <v>21</v>
      </c>
      <c r="C155" s="302"/>
      <c r="D155" s="303" t="s">
        <v>87</v>
      </c>
      <c r="E155" s="177" t="s">
        <v>268</v>
      </c>
      <c r="F155" s="173" t="s">
        <v>89</v>
      </c>
      <c r="G155" s="178" t="n">
        <v>0</v>
      </c>
      <c r="H155" s="178" t="n">
        <v>0</v>
      </c>
      <c r="I155" s="185"/>
      <c r="J155" s="185"/>
      <c r="K155" s="41"/>
    </row>
    <row r="156" s="74" customFormat="true" ht="16.5" hidden="false" customHeight="true" outlineLevel="0" collapsed="false">
      <c r="A156" s="182"/>
      <c r="B156" s="302"/>
      <c r="C156" s="302"/>
      <c r="D156" s="298"/>
      <c r="E156" s="177" t="s">
        <v>269</v>
      </c>
      <c r="F156" s="173" t="s">
        <v>89</v>
      </c>
      <c r="G156" s="180" t="n">
        <v>0</v>
      </c>
      <c r="H156" s="180" t="n">
        <v>0</v>
      </c>
      <c r="I156" s="186"/>
      <c r="J156" s="186"/>
      <c r="K156" s="109"/>
    </row>
    <row r="157" s="74" customFormat="true" ht="16.5" hidden="false" customHeight="true" outlineLevel="0" collapsed="false">
      <c r="A157" s="182"/>
      <c r="B157" s="304"/>
      <c r="C157" s="224"/>
      <c r="D157" s="298"/>
      <c r="E157" s="177" t="s">
        <v>270</v>
      </c>
      <c r="F157" s="173" t="s">
        <v>89</v>
      </c>
      <c r="G157" s="178" t="n">
        <v>0</v>
      </c>
      <c r="H157" s="178" t="n">
        <v>0</v>
      </c>
      <c r="I157" s="185"/>
      <c r="J157" s="185"/>
      <c r="K157" s="41"/>
    </row>
    <row r="158" s="74" customFormat="true" ht="16.5" hidden="false" customHeight="true" outlineLevel="0" collapsed="false">
      <c r="A158" s="182"/>
      <c r="B158" s="304"/>
      <c r="C158" s="224"/>
      <c r="D158" s="298"/>
      <c r="E158" s="177" t="s">
        <v>271</v>
      </c>
      <c r="F158" s="173" t="s">
        <v>89</v>
      </c>
      <c r="G158" s="180" t="n">
        <v>0</v>
      </c>
      <c r="H158" s="180" t="n">
        <v>0</v>
      </c>
      <c r="I158" s="186"/>
      <c r="J158" s="186"/>
      <c r="K158" s="41"/>
    </row>
    <row r="159" s="74" customFormat="true" ht="16.5" hidden="false" customHeight="true" outlineLevel="0" collapsed="false">
      <c r="A159" s="182"/>
      <c r="B159" s="305"/>
      <c r="C159" s="220"/>
      <c r="D159" s="173"/>
      <c r="E159" s="177"/>
      <c r="F159" s="173" t="s">
        <v>89</v>
      </c>
      <c r="G159" s="178" t="n">
        <v>0</v>
      </c>
      <c r="H159" s="178" t="n">
        <v>0</v>
      </c>
      <c r="I159" s="185"/>
      <c r="J159" s="185"/>
      <c r="K159" s="109"/>
    </row>
    <row r="160" s="74" customFormat="true" ht="16.5" hidden="false" customHeight="true" outlineLevel="0" collapsed="false">
      <c r="A160" s="182"/>
      <c r="B160" s="187"/>
      <c r="C160" s="187"/>
      <c r="D160" s="303" t="s">
        <v>196</v>
      </c>
      <c r="E160" s="184"/>
      <c r="F160" s="189"/>
      <c r="G160" s="180" t="n">
        <v>0</v>
      </c>
      <c r="H160" s="180" t="n">
        <v>0</v>
      </c>
      <c r="I160" s="186"/>
      <c r="J160" s="186"/>
      <c r="K160" s="41"/>
    </row>
    <row r="161" s="74" customFormat="true" ht="16.5" hidden="false" customHeight="true" outlineLevel="0" collapsed="false">
      <c r="B161" s="187"/>
      <c r="C161" s="187"/>
      <c r="D161" s="298"/>
      <c r="E161" s="184"/>
      <c r="F161" s="189"/>
      <c r="G161" s="178" t="n">
        <v>0</v>
      </c>
      <c r="H161" s="178" t="n">
        <v>0</v>
      </c>
      <c r="I161" s="185"/>
      <c r="J161" s="185"/>
      <c r="K161" s="41"/>
    </row>
    <row r="162" s="74" customFormat="true" ht="16.5" hidden="false" customHeight="true" outlineLevel="0" collapsed="false">
      <c r="B162" s="187"/>
      <c r="C162" s="187"/>
      <c r="D162" s="298"/>
      <c r="E162" s="184"/>
      <c r="F162" s="173"/>
      <c r="G162" s="180" t="n">
        <v>0</v>
      </c>
      <c r="H162" s="180" t="n">
        <v>0</v>
      </c>
      <c r="I162" s="186"/>
      <c r="J162" s="186"/>
      <c r="K162" s="109"/>
    </row>
    <row r="163" s="74" customFormat="true" ht="16.5" hidden="false" customHeight="true" outlineLevel="0" collapsed="false">
      <c r="B163" s="187"/>
      <c r="C163" s="187"/>
      <c r="D163" s="306"/>
      <c r="E163" s="188"/>
      <c r="F163" s="190"/>
      <c r="G163" s="191" t="n">
        <v>0</v>
      </c>
      <c r="H163" s="191" t="n">
        <v>0</v>
      </c>
      <c r="I163" s="185"/>
      <c r="J163" s="185"/>
      <c r="K163" s="41"/>
    </row>
    <row r="164" s="74" customFormat="true" ht="8.25" hidden="false" customHeight="true" outlineLevel="0" collapsed="false">
      <c r="B164" s="192"/>
      <c r="C164" s="192"/>
      <c r="D164" s="193"/>
      <c r="E164" s="193"/>
      <c r="F164" s="194"/>
      <c r="G164" s="195"/>
      <c r="H164" s="195"/>
      <c r="I164" s="196"/>
      <c r="J164" s="197"/>
      <c r="K164" s="165"/>
    </row>
    <row r="165" s="74" customFormat="true" ht="8.25" hidden="false" customHeight="true" outlineLevel="0" collapsed="false">
      <c r="B165" s="234"/>
      <c r="C165" s="235"/>
      <c r="D165" s="76"/>
      <c r="E165" s="76"/>
      <c r="F165" s="76"/>
      <c r="G165" s="76"/>
      <c r="H165" s="76"/>
      <c r="I165" s="76"/>
      <c r="J165" s="76"/>
      <c r="K165" s="76"/>
    </row>
    <row r="166" s="74" customFormat="true" ht="41.25" hidden="false" customHeight="true" outlineLevel="0" collapsed="false">
      <c r="B166" s="234" t="s">
        <v>272</v>
      </c>
      <c r="C166" s="234"/>
      <c r="D166" s="234"/>
      <c r="E166" s="234"/>
      <c r="F166" s="234"/>
      <c r="G166" s="234"/>
      <c r="H166" s="234"/>
      <c r="I166" s="234"/>
      <c r="J166" s="234"/>
      <c r="K166" s="76"/>
    </row>
    <row r="167" s="74" customFormat="true" ht="8.25" hidden="false" customHeight="true" outlineLevel="0" collapsed="false">
      <c r="B167" s="307"/>
      <c r="C167" s="308"/>
      <c r="D167" s="309"/>
      <c r="E167" s="309"/>
      <c r="F167" s="309"/>
    </row>
    <row r="168" s="74" customFormat="true" ht="41.25" hidden="false" customHeight="true" outlineLevel="0" collapsed="false">
      <c r="B168" s="310" t="s">
        <v>273</v>
      </c>
      <c r="C168" s="310"/>
      <c r="D168" s="311" t="s">
        <v>274</v>
      </c>
      <c r="E168" s="312"/>
      <c r="F168" s="312"/>
      <c r="G168" s="312"/>
      <c r="H168" s="312"/>
      <c r="I168" s="312"/>
      <c r="J168" s="313"/>
      <c r="K168" s="241"/>
      <c r="L168" s="314"/>
    </row>
    <row r="169" s="74" customFormat="true" ht="35.25" hidden="false" customHeight="true" outlineLevel="0" collapsed="false">
      <c r="A169" s="182"/>
      <c r="B169" s="315" t="s">
        <v>275</v>
      </c>
      <c r="C169" s="315"/>
      <c r="D169" s="291" t="s">
        <v>87</v>
      </c>
      <c r="E169" s="316" t="s">
        <v>276</v>
      </c>
      <c r="F169" s="317" t="n">
        <v>0</v>
      </c>
      <c r="G169" s="318"/>
      <c r="H169" s="318"/>
      <c r="I169" s="318"/>
      <c r="J169" s="319"/>
      <c r="K169" s="241"/>
      <c r="L169" s="314"/>
    </row>
    <row r="170" s="74" customFormat="true" ht="64.5" hidden="false" customHeight="true" outlineLevel="0" collapsed="false">
      <c r="A170" s="182"/>
      <c r="B170" s="315" t="s">
        <v>277</v>
      </c>
      <c r="C170" s="315"/>
      <c r="D170" s="291" t="s">
        <v>87</v>
      </c>
      <c r="E170" s="320" t="s">
        <v>278</v>
      </c>
      <c r="F170" s="321" t="n">
        <v>0</v>
      </c>
      <c r="G170" s="322" t="s">
        <v>279</v>
      </c>
      <c r="H170" s="322"/>
      <c r="I170" s="321" t="n">
        <v>0</v>
      </c>
      <c r="J170" s="319"/>
      <c r="K170" s="241"/>
      <c r="L170" s="314"/>
    </row>
    <row r="171" s="74" customFormat="true" ht="39.75" hidden="false" customHeight="true" outlineLevel="0" collapsed="false">
      <c r="A171" s="182"/>
      <c r="B171" s="315" t="s">
        <v>280</v>
      </c>
      <c r="C171" s="315"/>
      <c r="D171" s="291" t="s">
        <v>87</v>
      </c>
      <c r="E171" s="320" t="s">
        <v>281</v>
      </c>
      <c r="F171" s="321" t="n">
        <v>0</v>
      </c>
      <c r="G171" s="322" t="s">
        <v>279</v>
      </c>
      <c r="H171" s="322"/>
      <c r="I171" s="321" t="n">
        <v>0</v>
      </c>
      <c r="J171" s="319"/>
      <c r="K171" s="241"/>
      <c r="L171" s="314"/>
    </row>
    <row r="172" s="74" customFormat="true" ht="36" hidden="false" customHeight="true" outlineLevel="0" collapsed="false">
      <c r="A172" s="182"/>
      <c r="B172" s="315" t="s">
        <v>282</v>
      </c>
      <c r="C172" s="315"/>
      <c r="D172" s="291" t="s">
        <v>87</v>
      </c>
      <c r="E172" s="320" t="s">
        <v>283</v>
      </c>
      <c r="F172" s="321" t="n">
        <v>0</v>
      </c>
      <c r="G172" s="322" t="s">
        <v>284</v>
      </c>
      <c r="H172" s="322"/>
      <c r="I172" s="321" t="n">
        <v>0</v>
      </c>
      <c r="J172" s="319"/>
      <c r="K172" s="241"/>
      <c r="L172" s="314"/>
    </row>
    <row r="173" s="74" customFormat="true" ht="29.25" hidden="false" customHeight="true" outlineLevel="0" collapsed="false">
      <c r="A173" s="182"/>
      <c r="B173" s="323" t="s">
        <v>285</v>
      </c>
      <c r="C173" s="323"/>
      <c r="D173" s="324" t="s">
        <v>87</v>
      </c>
      <c r="E173" s="325"/>
      <c r="F173" s="326"/>
      <c r="G173" s="327"/>
      <c r="H173" s="327"/>
      <c r="I173" s="326"/>
      <c r="J173" s="328"/>
      <c r="K173" s="241"/>
      <c r="L173" s="314"/>
    </row>
    <row r="175" s="74" customFormat="true" ht="12.75" hidden="true" customHeight="false" outlineLevel="0" collapsed="false">
      <c r="A175" s="329"/>
      <c r="B175" s="330"/>
      <c r="C175" s="331"/>
      <c r="D175" s="332"/>
      <c r="E175" s="332"/>
      <c r="F175" s="332"/>
      <c r="G175" s="333"/>
      <c r="H175" s="333"/>
      <c r="I175" s="333"/>
      <c r="J175" s="329"/>
      <c r="K175" s="314"/>
      <c r="L175" s="314"/>
    </row>
    <row r="176" s="74" customFormat="true" ht="42" hidden="true" customHeight="true" outlineLevel="0" collapsed="false">
      <c r="A176" s="333"/>
      <c r="B176" s="334" t="s">
        <v>286</v>
      </c>
      <c r="C176" s="334"/>
      <c r="D176" s="334"/>
      <c r="E176" s="334"/>
      <c r="F176" s="334"/>
      <c r="G176" s="334"/>
      <c r="H176" s="334"/>
      <c r="I176" s="334"/>
      <c r="J176" s="329"/>
      <c r="K176" s="314"/>
      <c r="L176" s="314"/>
    </row>
    <row r="177" s="74" customFormat="true" ht="14.25" hidden="true" customHeight="true" outlineLevel="0" collapsed="false">
      <c r="A177" s="333"/>
      <c r="B177" s="335"/>
      <c r="C177" s="336"/>
      <c r="D177" s="337"/>
      <c r="E177" s="337"/>
      <c r="F177" s="337"/>
      <c r="G177" s="337"/>
      <c r="H177" s="337"/>
      <c r="I177" s="338"/>
      <c r="J177" s="329"/>
      <c r="K177" s="314"/>
      <c r="L177" s="314"/>
    </row>
    <row r="178" s="74" customFormat="true" ht="45.75" hidden="true" customHeight="true" outlineLevel="0" collapsed="false">
      <c r="A178" s="333"/>
      <c r="B178" s="339"/>
      <c r="C178" s="339"/>
      <c r="D178" s="339"/>
      <c r="E178" s="339"/>
      <c r="F178" s="339"/>
      <c r="G178" s="339"/>
      <c r="H178" s="339"/>
      <c r="I178" s="340" t="s">
        <v>287</v>
      </c>
      <c r="J178" s="340"/>
      <c r="K178" s="341"/>
      <c r="L178" s="314"/>
    </row>
    <row r="179" s="74" customFormat="true" ht="29.25" hidden="true" customHeight="true" outlineLevel="0" collapsed="false">
      <c r="A179" s="333"/>
      <c r="B179" s="339"/>
      <c r="C179" s="339"/>
      <c r="D179" s="339"/>
      <c r="E179" s="339"/>
      <c r="F179" s="339"/>
      <c r="G179" s="339"/>
      <c r="H179" s="339"/>
      <c r="I179" s="342" t="n">
        <v>10</v>
      </c>
      <c r="J179" s="342"/>
      <c r="K179" s="343"/>
      <c r="L179" s="314"/>
    </row>
    <row r="180" s="74" customFormat="true" ht="35.25" hidden="true" customHeight="true" outlineLevel="0" collapsed="false">
      <c r="A180" s="333"/>
      <c r="B180" s="339"/>
      <c r="C180" s="339"/>
      <c r="D180" s="339"/>
      <c r="E180" s="339"/>
      <c r="F180" s="339"/>
      <c r="G180" s="339"/>
      <c r="H180" s="339"/>
      <c r="I180" s="340" t="s">
        <v>288</v>
      </c>
      <c r="J180" s="340"/>
      <c r="K180" s="341"/>
      <c r="L180" s="314"/>
    </row>
    <row r="181" s="74" customFormat="true" ht="29.25" hidden="true" customHeight="true" outlineLevel="0" collapsed="false">
      <c r="A181" s="333"/>
      <c r="B181" s="339"/>
      <c r="C181" s="339"/>
      <c r="D181" s="339"/>
      <c r="E181" s="339"/>
      <c r="F181" s="339"/>
      <c r="G181" s="339"/>
      <c r="H181" s="339"/>
      <c r="I181" s="342" t="n">
        <v>10</v>
      </c>
      <c r="J181" s="342"/>
      <c r="K181" s="343"/>
      <c r="L181" s="314"/>
    </row>
    <row r="182" s="74" customFormat="true" ht="12.75" hidden="true" customHeight="false" outlineLevel="0" collapsed="false">
      <c r="A182" s="329"/>
      <c r="B182" s="344"/>
      <c r="C182" s="345"/>
      <c r="D182" s="346"/>
      <c r="E182" s="346"/>
      <c r="F182" s="346"/>
      <c r="G182" s="329"/>
      <c r="H182" s="329"/>
      <c r="I182" s="329"/>
      <c r="J182" s="329"/>
      <c r="K182" s="314"/>
      <c r="L182" s="314"/>
    </row>
    <row r="183" customFormat="false" ht="12.75" hidden="true" customHeight="false" outlineLevel="0" collapsed="false"/>
    <row r="184" customFormat="false" ht="12.75" hidden="true" customHeight="false" outlineLevel="0" collapsed="false">
      <c r="D184" s="347" t="s">
        <v>87</v>
      </c>
    </row>
    <row r="185" customFormat="false" ht="12.75" hidden="true" customHeight="false" outlineLevel="0" collapsed="false">
      <c r="D185" s="347" t="s">
        <v>289</v>
      </c>
      <c r="J185" s="348"/>
    </row>
    <row r="186" customFormat="false" ht="12.75" hidden="true" customHeight="false" outlineLevel="0" collapsed="false">
      <c r="D186" s="347" t="s">
        <v>290</v>
      </c>
      <c r="J186" s="348"/>
    </row>
    <row r="187" customFormat="false" ht="12.75" hidden="true" customHeight="false" outlineLevel="0" collapsed="false">
      <c r="D187" s="347" t="s">
        <v>291</v>
      </c>
      <c r="J187" s="349"/>
    </row>
    <row r="188" customFormat="false" ht="12.75" hidden="true" customHeight="false" outlineLevel="0" collapsed="false">
      <c r="D188" s="348" t="s">
        <v>19</v>
      </c>
      <c r="J188" s="348"/>
    </row>
    <row r="189" customFormat="false" ht="12.75" hidden="true" customHeight="false" outlineLevel="0" collapsed="false">
      <c r="D189" s="347" t="s">
        <v>292</v>
      </c>
      <c r="J189" s="348"/>
    </row>
    <row r="190" customFormat="false" ht="12.75" hidden="true" customHeight="false" outlineLevel="0" collapsed="false">
      <c r="D190" s="347" t="s">
        <v>293</v>
      </c>
      <c r="J190" s="348"/>
    </row>
    <row r="191" customFormat="false" ht="12.75" hidden="true" customHeight="false" outlineLevel="0" collapsed="false">
      <c r="D191" s="347" t="s">
        <v>294</v>
      </c>
      <c r="J191" s="348"/>
    </row>
    <row r="192" customFormat="false" ht="12.75" hidden="true" customHeight="false" outlineLevel="0" collapsed="false">
      <c r="D192" s="347" t="s">
        <v>295</v>
      </c>
      <c r="J192" s="348"/>
    </row>
    <row r="193" customFormat="false" ht="12.75" hidden="true" customHeight="false" outlineLevel="0" collapsed="false">
      <c r="D193" s="347" t="s">
        <v>296</v>
      </c>
    </row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>
      <c r="G197" s="350" t="s">
        <v>297</v>
      </c>
    </row>
    <row r="198" customFormat="false" ht="15" hidden="true" customHeight="false" outlineLevel="0" collapsed="false">
      <c r="G198" s="351" t="str">
        <f aca="false">'sumideros-sarbegiak'!A4</f>
        <v>Pino radiata</v>
      </c>
      <c r="H198" s="351" t="n">
        <f aca="false">'sumideros-sarbegiak'!B4</f>
        <v>228.24</v>
      </c>
    </row>
    <row r="199" customFormat="false" ht="15" hidden="true" customHeight="false" outlineLevel="0" collapsed="false">
      <c r="G199" s="351" t="str">
        <f aca="false">'sumideros-sarbegiak'!A5</f>
        <v>Pino silvestre</v>
      </c>
      <c r="H199" s="351" t="n">
        <f aca="false">'sumideros-sarbegiak'!B5</f>
        <v>186.76</v>
      </c>
    </row>
    <row r="200" customFormat="false" ht="15" hidden="true" customHeight="false" outlineLevel="0" collapsed="false">
      <c r="G200" s="351" t="str">
        <f aca="false">'sumideros-sarbegiak'!A6</f>
        <v>Pino pinaster</v>
      </c>
      <c r="H200" s="351" t="n">
        <f aca="false">'sumideros-sarbegiak'!B6</f>
        <v>156.33</v>
      </c>
    </row>
    <row r="201" customFormat="false" ht="15" hidden="true" customHeight="false" outlineLevel="0" collapsed="false">
      <c r="G201" s="351" t="str">
        <f aca="false">'sumideros-sarbegiak'!A7</f>
        <v>Pino laricio</v>
      </c>
      <c r="H201" s="351" t="n">
        <f aca="false">'sumideros-sarbegiak'!B7</f>
        <v>173.59</v>
      </c>
    </row>
    <row r="202" customFormat="false" ht="15" hidden="true" customHeight="false" outlineLevel="0" collapsed="false">
      <c r="G202" s="351" t="str">
        <f aca="false">'sumideros-sarbegiak'!A8</f>
        <v>Haya</v>
      </c>
      <c r="H202" s="351" t="n">
        <f aca="false">'sumideros-sarbegiak'!B8</f>
        <v>268.9</v>
      </c>
    </row>
    <row r="203" customFormat="false" ht="15" hidden="true" customHeight="false" outlineLevel="0" collapsed="false">
      <c r="G203" s="351" t="str">
        <f aca="false">'sumideros-sarbegiak'!A9</f>
        <v>Encina</v>
      </c>
      <c r="H203" s="351" t="n">
        <f aca="false">'sumideros-sarbegiak'!B9</f>
        <v>60.52</v>
      </c>
    </row>
    <row r="204" customFormat="false" ht="15" hidden="true" customHeight="false" outlineLevel="0" collapsed="false">
      <c r="G204" s="351" t="str">
        <f aca="false">'sumideros-sarbegiak'!A10</f>
        <v>Quejigo</v>
      </c>
      <c r="H204" s="351" t="n">
        <f aca="false">'sumideros-sarbegiak'!B10</f>
        <v>96.17</v>
      </c>
    </row>
    <row r="205" customFormat="false" ht="30" hidden="true" customHeight="false" outlineLevel="0" collapsed="false">
      <c r="G205" s="351" t="str">
        <f aca="false">'sumideros-sarbegiak'!A11</f>
        <v>Roble pedunculado</v>
      </c>
      <c r="H205" s="351" t="n">
        <f aca="false">'sumideros-sarbegiak'!B11</f>
        <v>361.31</v>
      </c>
    </row>
    <row r="206" customFormat="false" ht="15" hidden="true" customHeight="false" outlineLevel="0" collapsed="false">
      <c r="G206" s="351" t="str">
        <f aca="false">'sumideros-sarbegiak'!A12</f>
        <v>Rebollo </v>
      </c>
      <c r="H206" s="351" t="n">
        <f aca="false">'sumideros-sarbegiak'!B12</f>
        <v>239.64</v>
      </c>
    </row>
    <row r="207" customFormat="false" ht="30" hidden="true" customHeight="false" outlineLevel="0" collapsed="false">
      <c r="G207" s="351" t="str">
        <f aca="false">'sumideros-sarbegiak'!A13</f>
        <v>Roble americano</v>
      </c>
      <c r="H207" s="351" t="n">
        <f aca="false">'sumideros-sarbegiak'!B13</f>
        <v>258.72</v>
      </c>
    </row>
    <row r="208" customFormat="false" ht="15" hidden="true" customHeight="false" outlineLevel="0" collapsed="false">
      <c r="G208" s="351" t="str">
        <f aca="false">'sumideros-sarbegiak'!A14</f>
        <v>Eucalipto</v>
      </c>
      <c r="H208" s="351" t="n">
        <f aca="false">'sumideros-sarbegiak'!B14</f>
        <v>203.06</v>
      </c>
    </row>
    <row r="209" customFormat="false" ht="15" hidden="true" customHeight="false" outlineLevel="0" collapsed="false">
      <c r="G209" s="351" t="str">
        <f aca="false">'sumideros-sarbegiak'!A15</f>
        <v>Alerce</v>
      </c>
      <c r="H209" s="351" t="n">
        <f aca="false">'sumideros-sarbegiak'!B15</f>
        <v>236.11</v>
      </c>
    </row>
    <row r="210" customFormat="false" ht="15" hidden="true" customHeight="false" outlineLevel="0" collapsed="false">
      <c r="G210" s="351" t="str">
        <f aca="false">'sumideros-sarbegiak'!A16</f>
        <v>Chamaeciparis</v>
      </c>
      <c r="H210" s="351" t="n">
        <f aca="false">'sumideros-sarbegiak'!B16</f>
        <v>358.85</v>
      </c>
    </row>
    <row r="211" customFormat="false" ht="15" hidden="true" customHeight="false" outlineLevel="0" collapsed="false">
      <c r="G211" s="351" t="str">
        <f aca="false">'sumideros-sarbegiak'!A17</f>
        <v>Pseudotsuga</v>
      </c>
      <c r="H211" s="351" t="n">
        <f aca="false">'sumideros-sarbegiak'!B17</f>
        <v>170.39</v>
      </c>
    </row>
    <row r="212" customFormat="false" ht="15" hidden="true" customHeight="false" outlineLevel="0" collapsed="false">
      <c r="G212" s="351" t="str">
        <f aca="false">'sumideros-sarbegiak'!A18</f>
        <v>Otras coníferas</v>
      </c>
      <c r="H212" s="351" t="n">
        <f aca="false">'sumideros-sarbegiak'!B18</f>
        <v>173.59</v>
      </c>
    </row>
    <row r="213" customFormat="false" ht="15" hidden="true" customHeight="false" outlineLevel="0" collapsed="false">
      <c r="G213" s="351" t="str">
        <f aca="false">'sumideros-sarbegiak'!A18</f>
        <v>Otras coníferas</v>
      </c>
      <c r="H213" s="351" t="n">
        <f aca="false">'sumideros-sarbegiak'!B18</f>
        <v>173.59</v>
      </c>
    </row>
    <row r="214" customFormat="false" ht="15" hidden="true" customHeight="false" outlineLevel="0" collapsed="false">
      <c r="G214" s="351" t="str">
        <f aca="false">'sumideros-sarbegiak'!A19</f>
        <v>Otras frondosas</v>
      </c>
      <c r="H214" s="351" t="n">
        <f aca="false">'sumideros-sarbegiak'!B19</f>
        <v>361.31</v>
      </c>
    </row>
    <row r="215" customFormat="false" ht="12.75" hidden="true" customHeight="false" outlineLevel="0" collapsed="false"/>
  </sheetData>
  <mergeCells count="209">
    <mergeCell ref="D2:I2"/>
    <mergeCell ref="E3:F3"/>
    <mergeCell ref="H3:J3"/>
    <mergeCell ref="B4:C4"/>
    <mergeCell ref="D4:J4"/>
    <mergeCell ref="B5:C5"/>
    <mergeCell ref="F5:G5"/>
    <mergeCell ref="I5:J5"/>
    <mergeCell ref="B7:D7"/>
    <mergeCell ref="E7:J7"/>
    <mergeCell ref="B8:J8"/>
    <mergeCell ref="T8:W8"/>
    <mergeCell ref="B9:E9"/>
    <mergeCell ref="F9:J9"/>
    <mergeCell ref="T9:T10"/>
    <mergeCell ref="U9:U10"/>
    <mergeCell ref="B10:E10"/>
    <mergeCell ref="F10:J10"/>
    <mergeCell ref="B11:E11"/>
    <mergeCell ref="F11:J11"/>
    <mergeCell ref="B12:J12"/>
    <mergeCell ref="B14:E14"/>
    <mergeCell ref="F16:G16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F32:G32"/>
    <mergeCell ref="B56:I56"/>
    <mergeCell ref="B57:C57"/>
    <mergeCell ref="I57:J57"/>
    <mergeCell ref="B58:C58"/>
    <mergeCell ref="D58:D62"/>
    <mergeCell ref="I58:J58"/>
    <mergeCell ref="B59:C62"/>
    <mergeCell ref="I59:J59"/>
    <mergeCell ref="I60:J60"/>
    <mergeCell ref="I61:J61"/>
    <mergeCell ref="I62:J62"/>
    <mergeCell ref="B63:C67"/>
    <mergeCell ref="D63:D67"/>
    <mergeCell ref="I63:J63"/>
    <mergeCell ref="I64:J64"/>
    <mergeCell ref="I65:J65"/>
    <mergeCell ref="I66:J66"/>
    <mergeCell ref="I67:J67"/>
    <mergeCell ref="B68:C71"/>
    <mergeCell ref="D68:D71"/>
    <mergeCell ref="I68:J68"/>
    <mergeCell ref="I69:J69"/>
    <mergeCell ref="I70:J70"/>
    <mergeCell ref="I71:J71"/>
    <mergeCell ref="B73:I73"/>
    <mergeCell ref="D77:E77"/>
    <mergeCell ref="D78:E78"/>
    <mergeCell ref="D79:E79"/>
    <mergeCell ref="D80:E80"/>
    <mergeCell ref="D81:E81"/>
    <mergeCell ref="D82:E82"/>
    <mergeCell ref="D83:E83"/>
    <mergeCell ref="D84:E84"/>
    <mergeCell ref="B87:C87"/>
    <mergeCell ref="I87:K87"/>
    <mergeCell ref="B88:C88"/>
    <mergeCell ref="D88:D95"/>
    <mergeCell ref="E88:F95"/>
    <mergeCell ref="I88:K88"/>
    <mergeCell ref="C89:C92"/>
    <mergeCell ref="I89:K89"/>
    <mergeCell ref="I90:K90"/>
    <mergeCell ref="I91:K91"/>
    <mergeCell ref="I92:K92"/>
    <mergeCell ref="C93:C94"/>
    <mergeCell ref="I93:K93"/>
    <mergeCell ref="I94:K94"/>
    <mergeCell ref="I95:K95"/>
    <mergeCell ref="D96:D105"/>
    <mergeCell ref="E96:E103"/>
    <mergeCell ref="F96:F103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E104:E105"/>
    <mergeCell ref="F104:F105"/>
    <mergeCell ref="I104:K104"/>
    <mergeCell ref="I105:K105"/>
    <mergeCell ref="B106:C106"/>
    <mergeCell ref="D106:D109"/>
    <mergeCell ref="E106:F109"/>
    <mergeCell ref="I106:K106"/>
    <mergeCell ref="I107:K107"/>
    <mergeCell ref="I108:K108"/>
    <mergeCell ref="I109:K109"/>
    <mergeCell ref="B110:C110"/>
    <mergeCell ref="D110:D113"/>
    <mergeCell ref="E110:F113"/>
    <mergeCell ref="I110:K110"/>
    <mergeCell ref="I111:K111"/>
    <mergeCell ref="I112:K112"/>
    <mergeCell ref="I113:K113"/>
    <mergeCell ref="B114:C114"/>
    <mergeCell ref="D114:D115"/>
    <mergeCell ref="E114:F115"/>
    <mergeCell ref="I114:K114"/>
    <mergeCell ref="I115:K115"/>
    <mergeCell ref="B116:C116"/>
    <mergeCell ref="D116:D119"/>
    <mergeCell ref="E116:F119"/>
    <mergeCell ref="I116:K116"/>
    <mergeCell ref="I117:K117"/>
    <mergeCell ref="I118:K118"/>
    <mergeCell ref="I119:K119"/>
    <mergeCell ref="B122:J122"/>
    <mergeCell ref="B124:B125"/>
    <mergeCell ref="C124:D124"/>
    <mergeCell ref="F124:G124"/>
    <mergeCell ref="H124:I124"/>
    <mergeCell ref="C125:D125"/>
    <mergeCell ref="F125:J125"/>
    <mergeCell ref="B126:D126"/>
    <mergeCell ref="E126:H126"/>
    <mergeCell ref="D127:E127"/>
    <mergeCell ref="G127:H127"/>
    <mergeCell ref="I129:J129"/>
    <mergeCell ref="C130:E130"/>
    <mergeCell ref="I130:J138"/>
    <mergeCell ref="C131:E131"/>
    <mergeCell ref="C132:E132"/>
    <mergeCell ref="C133:E133"/>
    <mergeCell ref="C134:E134"/>
    <mergeCell ref="C135:E135"/>
    <mergeCell ref="C136:E136"/>
    <mergeCell ref="B137:G137"/>
    <mergeCell ref="C138:G138"/>
    <mergeCell ref="B139:J139"/>
    <mergeCell ref="E140:F140"/>
    <mergeCell ref="I140:J140"/>
    <mergeCell ref="E141:F141"/>
    <mergeCell ref="I141:J141"/>
    <mergeCell ref="E142:F142"/>
    <mergeCell ref="I142:J142"/>
    <mergeCell ref="E143:F143"/>
    <mergeCell ref="I143:J143"/>
    <mergeCell ref="E144:F144"/>
    <mergeCell ref="I144:J144"/>
    <mergeCell ref="E145:F145"/>
    <mergeCell ref="I145:J145"/>
    <mergeCell ref="E146:F146"/>
    <mergeCell ref="I146:J146"/>
    <mergeCell ref="B148:I148"/>
    <mergeCell ref="B149:C149"/>
    <mergeCell ref="I149:J149"/>
    <mergeCell ref="B150:C151"/>
    <mergeCell ref="I150:J150"/>
    <mergeCell ref="I151:J151"/>
    <mergeCell ref="I152:J152"/>
    <mergeCell ref="I153:J153"/>
    <mergeCell ref="I154:J154"/>
    <mergeCell ref="B155:C156"/>
    <mergeCell ref="I155:J155"/>
    <mergeCell ref="I156:J156"/>
    <mergeCell ref="I157:J157"/>
    <mergeCell ref="I158:J158"/>
    <mergeCell ref="I159:J159"/>
    <mergeCell ref="B160:C163"/>
    <mergeCell ref="I160:J160"/>
    <mergeCell ref="I161:J161"/>
    <mergeCell ref="I162:J162"/>
    <mergeCell ref="I163:J163"/>
    <mergeCell ref="B166:J166"/>
    <mergeCell ref="B168:C168"/>
    <mergeCell ref="E168:I168"/>
    <mergeCell ref="B169:C169"/>
    <mergeCell ref="G169:I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6:I176"/>
    <mergeCell ref="B178:H181"/>
    <mergeCell ref="I178:J178"/>
    <mergeCell ref="I179:J179"/>
    <mergeCell ref="I180:J180"/>
    <mergeCell ref="I181:J181"/>
  </mergeCells>
  <conditionalFormatting sqref="F127">
    <cfRule type="cellIs" priority="2" operator="equal" aboveAverage="0" equalAverage="0" bottom="0" percent="0" rank="0" text="" dxfId="0">
      <formula>537037</formula>
    </cfRule>
  </conditionalFormatting>
  <conditionalFormatting sqref="J127:K127">
    <cfRule type="cellIs" priority="3" operator="equal" aboveAverage="0" equalAverage="0" bottom="0" percent="0" rank="0" text="" dxfId="1">
      <formula>4770900</formula>
    </cfRule>
  </conditionalFormatting>
  <conditionalFormatting sqref="J2">
    <cfRule type="expression" priority="4" aboveAverage="0" equalAverage="0" bottom="0" percent="0" rank="0" text="" dxfId="2">
      <formula>" Elegir/ Aukeratu"</formula>
    </cfRule>
    <cfRule type="cellIs" priority="5" operator="equal" aboveAverage="0" equalAverage="0" bottom="0" percent="0" rank="0" text="" dxfId="3">
      <formula>$D$313</formula>
    </cfRule>
  </conditionalFormatting>
  <conditionalFormatting sqref="K4 H3:K3">
    <cfRule type="cellIs" priority="6" operator="equal" aboveAverage="0" equalAverage="0" bottom="0" percent="0" rank="0" text="" dxfId="4">
      <formula>"Completar /Bete"</formula>
    </cfRule>
  </conditionalFormatting>
  <conditionalFormatting sqref="C3">
    <cfRule type="cellIs" priority="7" operator="equal" aboveAverage="0" equalAverage="0" bottom="0" percent="0" rank="0" text="" dxfId="5">
      <formula>"Elegir / Aukeratu"</formula>
    </cfRule>
  </conditionalFormatting>
  <conditionalFormatting sqref="D5">
    <cfRule type="cellIs" priority="8" operator="equal" aboveAverage="0" equalAverage="0" bottom="0" percent="0" rank="0" text="" dxfId="6">
      <formula>"Elegir / Aukeratu"</formula>
    </cfRule>
  </conditionalFormatting>
  <conditionalFormatting sqref="D58:D62">
    <cfRule type="cellIs" priority="9" operator="equal" aboveAverage="0" equalAverage="0" bottom="0" percent="0" rank="0" text="" dxfId="7">
      <formula>"Elegir/ Aukeratu"</formula>
    </cfRule>
  </conditionalFormatting>
  <conditionalFormatting sqref="D63:D67">
    <cfRule type="cellIs" priority="10" operator="equal" aboveAverage="0" equalAverage="0" bottom="0" percent="0" rank="0" text="" dxfId="8">
      <formula>"Elegir/ Aukeratu"</formula>
    </cfRule>
  </conditionalFormatting>
  <conditionalFormatting sqref="D68:D72">
    <cfRule type="cellIs" priority="11" operator="equal" aboveAverage="0" equalAverage="0" bottom="0" percent="0" rank="0" text="" dxfId="9">
      <formula>"Elegir /Aukeratu"</formula>
    </cfRule>
  </conditionalFormatting>
  <conditionalFormatting sqref="D169:D173">
    <cfRule type="cellIs" priority="12" operator="equal" aboveAverage="0" equalAverage="0" bottom="0" percent="0" rank="0" text="" dxfId="10">
      <formula>"Elegir/ Aukeratu"</formula>
    </cfRule>
  </conditionalFormatting>
  <conditionalFormatting sqref="F58">
    <cfRule type="cellIs" priority="13" operator="equal" aboveAverage="0" equalAverage="0" bottom="0" percent="0" rank="0" text="" dxfId="11">
      <formula>"Elegir / Aukeratu"</formula>
    </cfRule>
  </conditionalFormatting>
  <conditionalFormatting sqref="F59">
    <cfRule type="cellIs" priority="14" operator="equal" aboveAverage="0" equalAverage="0" bottom="0" percent="0" rank="0" text="" dxfId="12">
      <formula>"Elegir / Aukeratu"</formula>
    </cfRule>
  </conditionalFormatting>
  <conditionalFormatting sqref="F61">
    <cfRule type="cellIs" priority="15" operator="equal" aboveAverage="0" equalAverage="0" bottom="0" percent="0" rank="0" text="" dxfId="13">
      <formula>"Elegir / Aukeratu"</formula>
    </cfRule>
  </conditionalFormatting>
  <conditionalFormatting sqref="F62">
    <cfRule type="cellIs" priority="16" operator="equal" aboveAverage="0" equalAverage="0" bottom="0" percent="0" rank="0" text="" dxfId="14">
      <formula>"Elegir / Aukeratu"</formula>
    </cfRule>
  </conditionalFormatting>
  <conditionalFormatting sqref="F63">
    <cfRule type="cellIs" priority="17" operator="equal" aboveAverage="0" equalAverage="0" bottom="0" percent="0" rank="0" text="" dxfId="15">
      <formula>"Elegir / Aukeratu"</formula>
    </cfRule>
  </conditionalFormatting>
  <conditionalFormatting sqref="F64">
    <cfRule type="cellIs" priority="18" operator="equal" aboveAverage="0" equalAverage="0" bottom="0" percent="0" rank="0" text="" dxfId="16">
      <formula>"Elegir / Aukeratu"</formula>
    </cfRule>
  </conditionalFormatting>
  <conditionalFormatting sqref="F65">
    <cfRule type="cellIs" priority="19" operator="equal" aboveAverage="0" equalAverage="0" bottom="0" percent="0" rank="0" text="" dxfId="17">
      <formula>"Elegir / Aukeratu"</formula>
    </cfRule>
  </conditionalFormatting>
  <conditionalFormatting sqref="F66">
    <cfRule type="cellIs" priority="20" operator="equal" aboveAverage="0" equalAverage="0" bottom="0" percent="0" rank="0" text="" dxfId="18">
      <formula>"Elegir / Aukeratu"</formula>
    </cfRule>
  </conditionalFormatting>
  <conditionalFormatting sqref="F67">
    <cfRule type="cellIs" priority="21" operator="equal" aboveAverage="0" equalAverage="0" bottom="0" percent="0" rank="0" text="" dxfId="19">
      <formula>"Elegir / Aukeratu"</formula>
    </cfRule>
  </conditionalFormatting>
  <conditionalFormatting sqref="E75">
    <cfRule type="cellIs" priority="22" operator="equal" aboveAverage="0" equalAverage="0" bottom="0" percent="0" rank="0" text="" dxfId="20">
      <formula>"Elegir / Aukeratu"</formula>
    </cfRule>
  </conditionalFormatting>
  <conditionalFormatting sqref="D88:D95">
    <cfRule type="cellIs" priority="23" operator="equal" aboveAverage="0" equalAverage="0" bottom="0" percent="0" rank="0" text="" dxfId="21">
      <formula>"Elegir / Aukeratu"</formula>
    </cfRule>
  </conditionalFormatting>
  <conditionalFormatting sqref="F96">
    <cfRule type="cellIs" priority="24" operator="equal" aboveAverage="0" equalAverage="0" bottom="0" percent="0" rank="0" text="" dxfId="22">
      <formula>"Elegir / Aukeratu"</formula>
    </cfRule>
  </conditionalFormatting>
  <conditionalFormatting sqref="F104">
    <cfRule type="cellIs" priority="25" operator="equal" aboveAverage="0" equalAverage="0" bottom="0" percent="0" rank="0" text="" dxfId="23">
      <formula>"Elegir / Aukeratu"</formula>
    </cfRule>
  </conditionalFormatting>
  <conditionalFormatting sqref="D96:D105">
    <cfRule type="cellIs" priority="26" operator="equal" aboveAverage="0" equalAverage="0" bottom="0" percent="0" rank="0" text="" dxfId="24">
      <formula>"Elegir / Aukeratu"</formula>
    </cfRule>
  </conditionalFormatting>
  <conditionalFormatting sqref="D106:D109">
    <cfRule type="cellIs" priority="27" operator="equal" aboveAverage="0" equalAverage="0" bottom="0" percent="0" rank="0" text="" dxfId="25">
      <formula>"Elegir / Aukeratu"</formula>
    </cfRule>
  </conditionalFormatting>
  <conditionalFormatting sqref="D110:D113">
    <cfRule type="cellIs" priority="28" operator="equal" aboveAverage="0" equalAverage="0" bottom="0" percent="0" rank="0" text="" dxfId="26">
      <formula>"Elegir / Aukeratu"</formula>
    </cfRule>
  </conditionalFormatting>
  <conditionalFormatting sqref="D114:D115">
    <cfRule type="cellIs" priority="29" operator="equal" aboveAverage="0" equalAverage="0" bottom="0" percent="0" rank="0" text="" dxfId="27">
      <formula>"Elegir / Aukeratu"</formula>
    </cfRule>
  </conditionalFormatting>
  <conditionalFormatting sqref="D116:D119">
    <cfRule type="cellIs" priority="30" operator="equal" aboveAverage="0" equalAverage="0" bottom="0" percent="0" rank="0" text="" dxfId="28">
      <formula>"Elegir / Aukeratu"</formula>
    </cfRule>
  </conditionalFormatting>
  <conditionalFormatting sqref="C20:C22">
    <cfRule type="cellIs" priority="31" operator="equal" aboveAverage="0" equalAverage="0" bottom="0" percent="0" rank="0" text="" dxfId="29">
      <formula>"Elegir/ Aukeratu"</formula>
    </cfRule>
  </conditionalFormatting>
  <conditionalFormatting sqref="C23:C25">
    <cfRule type="cellIs" priority="32" operator="equal" aboveAverage="0" equalAverage="0" bottom="0" percent="0" rank="0" text="" dxfId="30">
      <formula>"Elegir/ Aukeratu"</formula>
    </cfRule>
  </conditionalFormatting>
  <conditionalFormatting sqref="C26:C28">
    <cfRule type="cellIs" priority="33" operator="equal" aboveAverage="0" equalAverage="0" bottom="0" percent="0" rank="0" text="" dxfId="31">
      <formula>"Elegir/ Aukeratu"</formula>
    </cfRule>
  </conditionalFormatting>
  <conditionalFormatting sqref="C29:C31">
    <cfRule type="cellIs" priority="34" operator="equal" aboveAverage="0" equalAverage="0" bottom="0" percent="0" rank="0" text="" dxfId="32">
      <formula>"Elegir/ Aukeratu"</formula>
    </cfRule>
  </conditionalFormatting>
  <conditionalFormatting sqref="E124">
    <cfRule type="cellIs" priority="35" operator="equal" aboveAverage="0" equalAverage="0" bottom="0" percent="0" rank="0" text="" dxfId="33">
      <formula>"Elegir / Aukeratu"</formula>
    </cfRule>
  </conditionalFormatting>
  <conditionalFormatting sqref="E125">
    <cfRule type="cellIs" priority="36" operator="equal" aboveAverage="0" equalAverage="0" bottom="0" percent="0" rank="0" text="" dxfId="34">
      <formula>"Elegir / Aukeratu"</formula>
    </cfRule>
  </conditionalFormatting>
  <conditionalFormatting sqref="D141">
    <cfRule type="cellIs" priority="37" operator="equal" aboveAverage="0" equalAverage="0" bottom="0" percent="0" rank="0" text="" dxfId="35">
      <formula>"Elegir/ Aukeratu"</formula>
    </cfRule>
  </conditionalFormatting>
  <conditionalFormatting sqref="D142">
    <cfRule type="cellIs" priority="38" operator="equal" aboveAverage="0" equalAverage="0" bottom="0" percent="0" rank="0" text="" dxfId="36">
      <formula>"Elegir/ Aukeratu"</formula>
    </cfRule>
  </conditionalFormatting>
  <conditionalFormatting sqref="D143">
    <cfRule type="cellIs" priority="39" operator="equal" aboveAverage="0" equalAverage="0" bottom="0" percent="0" rank="0" text="" dxfId="37">
      <formula>"Elegir/ Aukeratu"</formula>
    </cfRule>
  </conditionalFormatting>
  <conditionalFormatting sqref="D144">
    <cfRule type="cellIs" priority="40" operator="equal" aboveAverage="0" equalAverage="0" bottom="0" percent="0" rank="0" text="" dxfId="38">
      <formula>"Elegir/ Aukeratu"</formula>
    </cfRule>
  </conditionalFormatting>
  <conditionalFormatting sqref="D145">
    <cfRule type="cellIs" priority="41" operator="equal" aboveAverage="0" equalAverage="0" bottom="0" percent="0" rank="0" text="" dxfId="39">
      <formula>"Elegir/ Aukeratu"</formula>
    </cfRule>
  </conditionalFormatting>
  <conditionalFormatting sqref="D146">
    <cfRule type="cellIs" priority="42" operator="equal" aboveAverage="0" equalAverage="0" bottom="0" percent="0" rank="0" text="" dxfId="40">
      <formula>"Elegir/ Aukeratu"</formula>
    </cfRule>
  </conditionalFormatting>
  <conditionalFormatting sqref="H141">
    <cfRule type="cellIs" priority="43" operator="equal" aboveAverage="0" equalAverage="0" bottom="0" percent="0" rank="0" text="" dxfId="41">
      <formula>"Elegir/ Aukeratu"</formula>
    </cfRule>
  </conditionalFormatting>
  <conditionalFormatting sqref="H142">
    <cfRule type="cellIs" priority="44" operator="equal" aboveAverage="0" equalAverage="0" bottom="0" percent="0" rank="0" text="" dxfId="42">
      <formula>"Elegir/ Aukeratu"</formula>
    </cfRule>
  </conditionalFormatting>
  <conditionalFormatting sqref="H143">
    <cfRule type="cellIs" priority="45" operator="equal" aboveAverage="0" equalAverage="0" bottom="0" percent="0" rank="0" text="" dxfId="43">
      <formula>"Elegir/ Aukeratu"</formula>
    </cfRule>
  </conditionalFormatting>
  <conditionalFormatting sqref="H144">
    <cfRule type="cellIs" priority="46" operator="equal" aboveAverage="0" equalAverage="0" bottom="0" percent="0" rank="0" text="" dxfId="44">
      <formula>"Elegir/ Aukeratu"</formula>
    </cfRule>
  </conditionalFormatting>
  <conditionalFormatting sqref="H145">
    <cfRule type="cellIs" priority="47" operator="equal" aboveAverage="0" equalAverage="0" bottom="0" percent="0" rank="0" text="" dxfId="45">
      <formula>"Elegir/ Aukeratu"</formula>
    </cfRule>
  </conditionalFormatting>
  <conditionalFormatting sqref="H32:J32">
    <cfRule type="cellIs" priority="48" operator="equal" aboveAverage="0" equalAverage="0" bottom="0" percent="0" rank="0" text="" dxfId="46">
      <formula>0</formula>
    </cfRule>
  </conditionalFormatting>
  <conditionalFormatting sqref="J124">
    <cfRule type="cellIs" priority="49" operator="equal" aboveAverage="0" equalAverage="0" bottom="0" percent="0" rank="0" text="" dxfId="47">
      <formula>"Elegir / Aukeratu"</formula>
    </cfRule>
  </conditionalFormatting>
  <conditionalFormatting sqref="K2">
    <cfRule type="cellIs" priority="50" operator="equal" aboveAverage="0" equalAverage="0" bottom="0" percent="0" rank="0" text="" dxfId="48">
      <formula>"Completar /Bete"</formula>
    </cfRule>
  </conditionalFormatting>
  <conditionalFormatting sqref="K8">
    <cfRule type="cellIs" priority="51" operator="equal" aboveAverage="0" equalAverage="0" bottom="0" percent="0" rank="0" text="" dxfId="49">
      <formula>"Completar /Bete"</formula>
    </cfRule>
  </conditionalFormatting>
  <conditionalFormatting sqref="K13">
    <cfRule type="cellIs" priority="52" operator="equal" aboveAverage="0" equalAverage="0" bottom="0" percent="0" rank="0" text="" dxfId="50">
      <formula>"Completar /Bete"</formula>
    </cfRule>
  </conditionalFormatting>
  <conditionalFormatting sqref="K14">
    <cfRule type="cellIs" priority="53" operator="equal" aboveAverage="0" equalAverage="0" bottom="0" percent="0" rank="0" text="" dxfId="51">
      <formula>"Completar /Bete"</formula>
    </cfRule>
  </conditionalFormatting>
  <conditionalFormatting sqref="K15">
    <cfRule type="cellIs" priority="54" operator="equal" aboveAverage="0" equalAverage="0" bottom="0" percent="0" rank="0" text="" dxfId="52">
      <formula>"Completar /Bete"</formula>
    </cfRule>
  </conditionalFormatting>
  <conditionalFormatting sqref="K17">
    <cfRule type="cellIs" priority="55" operator="equal" aboveAverage="0" equalAverage="0" bottom="0" percent="0" rank="0" text="" dxfId="53">
      <formula>"Completar /Bete"</formula>
    </cfRule>
  </conditionalFormatting>
  <conditionalFormatting sqref="K18">
    <cfRule type="cellIs" priority="56" operator="equal" aboveAverage="0" equalAverage="0" bottom="0" percent="0" rank="0" text="" dxfId="54">
      <formula>"Completar /Bete"</formula>
    </cfRule>
  </conditionalFormatting>
  <conditionalFormatting sqref="K20">
    <cfRule type="cellIs" priority="57" operator="equal" aboveAverage="0" equalAverage="0" bottom="0" percent="0" rank="0" text="" dxfId="55">
      <formula>"Completar /Bete"</formula>
    </cfRule>
  </conditionalFormatting>
  <conditionalFormatting sqref="K21">
    <cfRule type="cellIs" priority="58" operator="equal" aboveAverage="0" equalAverage="0" bottom="0" percent="0" rank="0" text="" dxfId="56">
      <formula>"Completar /Bete"</formula>
    </cfRule>
  </conditionalFormatting>
  <conditionalFormatting sqref="K23">
    <cfRule type="cellIs" priority="59" operator="equal" aboveAverage="0" equalAverage="0" bottom="0" percent="0" rank="0" text="" dxfId="57">
      <formula>"Completar /Bete"</formula>
    </cfRule>
  </conditionalFormatting>
  <conditionalFormatting sqref="K24">
    <cfRule type="cellIs" priority="60" operator="equal" aboveAverage="0" equalAverage="0" bottom="0" percent="0" rank="0" text="" dxfId="58">
      <formula>"Completar /Bete"</formula>
    </cfRule>
  </conditionalFormatting>
  <conditionalFormatting sqref="K27">
    <cfRule type="cellIs" priority="61" operator="equal" aboveAverage="0" equalAverage="0" bottom="0" percent="0" rank="0" text="" dxfId="59">
      <formula>"Completar /Bete"</formula>
    </cfRule>
  </conditionalFormatting>
  <conditionalFormatting sqref="K54:K55">
    <cfRule type="cellIs" priority="62" operator="equal" aboveAverage="0" equalAverage="0" bottom="0" percent="0" rank="0" text="" dxfId="60">
      <formula>"Completar /Bete"</formula>
    </cfRule>
  </conditionalFormatting>
  <conditionalFormatting sqref="K29">
    <cfRule type="cellIs" priority="63" operator="equal" aboveAverage="0" equalAverage="0" bottom="0" percent="0" rank="0" text="" dxfId="61">
      <formula>"Completar /Bete"</formula>
    </cfRule>
  </conditionalFormatting>
  <conditionalFormatting sqref="K30">
    <cfRule type="cellIs" priority="64" operator="equal" aboveAverage="0" equalAverage="0" bottom="0" percent="0" rank="0" text="" dxfId="62">
      <formula>"Completar /Bete"</formula>
    </cfRule>
  </conditionalFormatting>
  <conditionalFormatting sqref="K32">
    <cfRule type="cellIs" priority="65" operator="equal" aboveAverage="0" equalAverage="0" bottom="0" percent="0" rank="0" text="" dxfId="63">
      <formula>"Completar /Bete"</formula>
    </cfRule>
  </conditionalFormatting>
  <conditionalFormatting sqref="K33">
    <cfRule type="cellIs" priority="66" operator="equal" aboveAverage="0" equalAverage="0" bottom="0" percent="0" rank="0" text="" dxfId="64">
      <formula>"Completar /Bete"</formula>
    </cfRule>
  </conditionalFormatting>
  <conditionalFormatting sqref="K35">
    <cfRule type="cellIs" priority="67" operator="equal" aboveAverage="0" equalAverage="0" bottom="0" percent="0" rank="0" text="" dxfId="65">
      <formula>"Completar /Bete"</formula>
    </cfRule>
  </conditionalFormatting>
  <conditionalFormatting sqref="K36">
    <cfRule type="cellIs" priority="68" operator="equal" aboveAverage="0" equalAverage="0" bottom="0" percent="0" rank="0" text="" dxfId="66">
      <formula>"Completar /Bete"</formula>
    </cfRule>
  </conditionalFormatting>
  <conditionalFormatting sqref="K38">
    <cfRule type="cellIs" priority="69" operator="equal" aboveAverage="0" equalAverage="0" bottom="0" percent="0" rank="0" text="" dxfId="67">
      <formula>"Completar /Bete"</formula>
    </cfRule>
  </conditionalFormatting>
  <conditionalFormatting sqref="K39">
    <cfRule type="cellIs" priority="70" operator="equal" aboveAverage="0" equalAverage="0" bottom="0" percent="0" rank="0" text="" dxfId="68">
      <formula>"Completar /Bete"</formula>
    </cfRule>
  </conditionalFormatting>
  <conditionalFormatting sqref="K41">
    <cfRule type="cellIs" priority="71" operator="equal" aboveAverage="0" equalAverage="0" bottom="0" percent="0" rank="0" text="" dxfId="69">
      <formula>"Completar /Bete"</formula>
    </cfRule>
  </conditionalFormatting>
  <conditionalFormatting sqref="K42">
    <cfRule type="cellIs" priority="72" operator="equal" aboveAverage="0" equalAverage="0" bottom="0" percent="0" rank="0" text="" dxfId="70">
      <formula>"Completar /Bete"</formula>
    </cfRule>
  </conditionalFormatting>
  <conditionalFormatting sqref="K44">
    <cfRule type="cellIs" priority="73" operator="equal" aboveAverage="0" equalAverage="0" bottom="0" percent="0" rank="0" text="" dxfId="71">
      <formula>"Completar /Bete"</formula>
    </cfRule>
  </conditionalFormatting>
  <conditionalFormatting sqref="K45">
    <cfRule type="cellIs" priority="74" operator="equal" aboveAverage="0" equalAverage="0" bottom="0" percent="0" rank="0" text="" dxfId="72">
      <formula>"Completar /Bete"</formula>
    </cfRule>
  </conditionalFormatting>
  <conditionalFormatting sqref="K47">
    <cfRule type="cellIs" priority="75" operator="equal" aboveAverage="0" equalAverage="0" bottom="0" percent="0" rank="0" text="" dxfId="73">
      <formula>"Completar /Bete"</formula>
    </cfRule>
  </conditionalFormatting>
  <conditionalFormatting sqref="K48">
    <cfRule type="cellIs" priority="76" operator="equal" aboveAverage="0" equalAverage="0" bottom="0" percent="0" rank="0" text="" dxfId="74">
      <formula>"Completar /Bete"</formula>
    </cfRule>
  </conditionalFormatting>
  <conditionalFormatting sqref="K50">
    <cfRule type="cellIs" priority="77" operator="equal" aboveAverage="0" equalAverage="0" bottom="0" percent="0" rank="0" text="" dxfId="75">
      <formula>"Completar /Bete"</formula>
    </cfRule>
  </conditionalFormatting>
  <conditionalFormatting sqref="K51">
    <cfRule type="cellIs" priority="78" operator="equal" aboveAverage="0" equalAverage="0" bottom="0" percent="0" rank="0" text="" dxfId="76">
      <formula>"Completar /Bete"</formula>
    </cfRule>
  </conditionalFormatting>
  <conditionalFormatting sqref="K53">
    <cfRule type="cellIs" priority="79" operator="equal" aboveAverage="0" equalAverage="0" bottom="0" percent="0" rank="0" text="" dxfId="77">
      <formula>"Completar /Bete"</formula>
    </cfRule>
  </conditionalFormatting>
  <conditionalFormatting sqref="K71">
    <cfRule type="cellIs" priority="80" operator="equal" aboveAverage="0" equalAverage="0" bottom="0" percent="0" rank="0" text="" dxfId="78">
      <formula>"Completar /Bete"</formula>
    </cfRule>
  </conditionalFormatting>
  <conditionalFormatting sqref="K57">
    <cfRule type="cellIs" priority="81" operator="equal" aboveAverage="0" equalAverage="0" bottom="0" percent="0" rank="0" text="" dxfId="79">
      <formula>"Completar /Bete"</formula>
    </cfRule>
  </conditionalFormatting>
  <conditionalFormatting sqref="K59">
    <cfRule type="cellIs" priority="82" operator="equal" aboveAverage="0" equalAverage="0" bottom="0" percent="0" rank="0" text="" dxfId="80">
      <formula>"Completar /Bete"</formula>
    </cfRule>
  </conditionalFormatting>
  <conditionalFormatting sqref="K60">
    <cfRule type="cellIs" priority="83" operator="equal" aboveAverage="0" equalAverage="0" bottom="0" percent="0" rank="0" text="" dxfId="81">
      <formula>"Completar /Bete"</formula>
    </cfRule>
  </conditionalFormatting>
  <conditionalFormatting sqref="K62">
    <cfRule type="cellIs" priority="84" operator="equal" aboveAverage="0" equalAverage="0" bottom="0" percent="0" rank="0" text="" dxfId="82">
      <formula>"Completar /Bete"</formula>
    </cfRule>
  </conditionalFormatting>
  <conditionalFormatting sqref="K63">
    <cfRule type="cellIs" priority="85" operator="equal" aboveAverage="0" equalAverage="0" bottom="0" percent="0" rank="0" text="" dxfId="83">
      <formula>"Completar /Bete"</formula>
    </cfRule>
  </conditionalFormatting>
  <conditionalFormatting sqref="K65">
    <cfRule type="cellIs" priority="86" operator="equal" aboveAverage="0" equalAverage="0" bottom="0" percent="0" rank="0" text="" dxfId="84">
      <formula>"Completar /Bete"</formula>
    </cfRule>
  </conditionalFormatting>
  <conditionalFormatting sqref="K66">
    <cfRule type="cellIs" priority="87" operator="equal" aboveAverage="0" equalAverage="0" bottom="0" percent="0" rank="0" text="" dxfId="85">
      <formula>"Completar /Bete"</formula>
    </cfRule>
  </conditionalFormatting>
  <conditionalFormatting sqref="K68">
    <cfRule type="cellIs" priority="88" operator="equal" aboveAverage="0" equalAverage="0" bottom="0" percent="0" rank="0" text="" dxfId="86">
      <formula>"Completar /Bete"</formula>
    </cfRule>
  </conditionalFormatting>
  <conditionalFormatting sqref="K69">
    <cfRule type="cellIs" priority="89" operator="equal" aboveAverage="0" equalAverage="0" bottom="0" percent="0" rank="0" text="" dxfId="87">
      <formula>"Completar /Bete"</formula>
    </cfRule>
  </conditionalFormatting>
  <conditionalFormatting sqref="F5">
    <cfRule type="cellIs" priority="90" operator="equal" aboveAverage="0" equalAverage="0" bottom="0" percent="0" rank="0" text="" dxfId="88">
      <formula>"Elegir / Aukeratu"</formula>
    </cfRule>
  </conditionalFormatting>
  <conditionalFormatting sqref="C93">
    <cfRule type="cellIs" priority="91" operator="equal" aboveAverage="0" equalAverage="0" bottom="0" percent="0" rank="0" text="" dxfId="89">
      <formula>"Elegir / Aukeratu"</formula>
    </cfRule>
    <cfRule type="cellIs" priority="92" operator="equal" aboveAverage="0" equalAverage="0" bottom="0" percent="0" rank="0" text="" dxfId="90">
      <formula>"Elegir / Aukeratu"</formula>
    </cfRule>
  </conditionalFormatting>
  <conditionalFormatting sqref="F152">
    <cfRule type="cellIs" priority="93" operator="equal" aboveAverage="0" equalAverage="0" bottom="0" percent="0" rank="0" text="" dxfId="91">
      <formula>"Elegir / Aukeratu"</formula>
    </cfRule>
  </conditionalFormatting>
  <conditionalFormatting sqref="D150:D154">
    <cfRule type="cellIs" priority="94" operator="equal" aboveAverage="0" equalAverage="0" bottom="0" percent="0" rank="0" text="" dxfId="92">
      <formula>"Elegir/ Aukeratu"</formula>
    </cfRule>
  </conditionalFormatting>
  <conditionalFormatting sqref="D155:D159">
    <cfRule type="cellIs" priority="95" operator="equal" aboveAverage="0" equalAverage="0" bottom="0" percent="0" rank="0" text="" dxfId="93">
      <formula>"Elegir/ Aukeratu"</formula>
    </cfRule>
  </conditionalFormatting>
  <conditionalFormatting sqref="D160:D164">
    <cfRule type="cellIs" priority="96" operator="equal" aboveAverage="0" equalAverage="0" bottom="0" percent="0" rank="0" text="" dxfId="94">
      <formula>"Elegir /Aukeratu"</formula>
    </cfRule>
  </conditionalFormatting>
  <conditionalFormatting sqref="F150">
    <cfRule type="cellIs" priority="97" operator="equal" aboveAverage="0" equalAverage="0" bottom="0" percent="0" rank="0" text="" dxfId="95">
      <formula>"Elegir / Aukeratu"</formula>
    </cfRule>
  </conditionalFormatting>
  <conditionalFormatting sqref="F151">
    <cfRule type="cellIs" priority="98" operator="equal" aboveAverage="0" equalAverage="0" bottom="0" percent="0" rank="0" text="" dxfId="96">
      <formula>"Elegir / Aukeratu"</formula>
    </cfRule>
  </conditionalFormatting>
  <conditionalFormatting sqref="F153">
    <cfRule type="cellIs" priority="99" operator="equal" aboveAverage="0" equalAverage="0" bottom="0" percent="0" rank="0" text="" dxfId="97">
      <formula>"Elegir / Aukeratu"</formula>
    </cfRule>
  </conditionalFormatting>
  <conditionalFormatting sqref="F154">
    <cfRule type="cellIs" priority="100" operator="equal" aboveAverage="0" equalAverage="0" bottom="0" percent="0" rank="0" text="" dxfId="98">
      <formula>"Elegir / Aukeratu"</formula>
    </cfRule>
  </conditionalFormatting>
  <conditionalFormatting sqref="F155">
    <cfRule type="cellIs" priority="101" operator="equal" aboveAverage="0" equalAverage="0" bottom="0" percent="0" rank="0" text="" dxfId="99">
      <formula>"Elegir / Aukeratu"</formula>
    </cfRule>
  </conditionalFormatting>
  <conditionalFormatting sqref="F156">
    <cfRule type="cellIs" priority="102" operator="equal" aboveAverage="0" equalAverage="0" bottom="0" percent="0" rank="0" text="" dxfId="100">
      <formula>"Elegir / Aukeratu"</formula>
    </cfRule>
  </conditionalFormatting>
  <conditionalFormatting sqref="F157">
    <cfRule type="cellIs" priority="103" operator="equal" aboveAverage="0" equalAverage="0" bottom="0" percent="0" rank="0" text="" dxfId="101">
      <formula>"Elegir / Aukeratu"</formula>
    </cfRule>
  </conditionalFormatting>
  <conditionalFormatting sqref="F158">
    <cfRule type="cellIs" priority="104" operator="equal" aboveAverage="0" equalAverage="0" bottom="0" percent="0" rank="0" text="" dxfId="102">
      <formula>"Elegir / Aukeratu"</formula>
    </cfRule>
  </conditionalFormatting>
  <conditionalFormatting sqref="F159">
    <cfRule type="cellIs" priority="105" operator="equal" aboveAverage="0" equalAverage="0" bottom="0" percent="0" rank="0" text="" dxfId="103">
      <formula>"Elegir / Aukeratu"</formula>
    </cfRule>
  </conditionalFormatting>
  <conditionalFormatting sqref="K147">
    <cfRule type="cellIs" priority="106" operator="equal" aboveAverage="0" equalAverage="0" bottom="0" percent="0" rank="0" text="" dxfId="104">
      <formula>"Completar /Bete"</formula>
    </cfRule>
  </conditionalFormatting>
  <conditionalFormatting sqref="K163">
    <cfRule type="cellIs" priority="107" operator="equal" aboveAverage="0" equalAverage="0" bottom="0" percent="0" rank="0" text="" dxfId="105">
      <formula>"Completar /Bete"</formula>
    </cfRule>
  </conditionalFormatting>
  <conditionalFormatting sqref="K149">
    <cfRule type="cellIs" priority="108" operator="equal" aboveAverage="0" equalAverage="0" bottom="0" percent="0" rank="0" text="" dxfId="106">
      <formula>"Completar /Bete"</formula>
    </cfRule>
  </conditionalFormatting>
  <conditionalFormatting sqref="K151">
    <cfRule type="cellIs" priority="109" operator="equal" aboveAverage="0" equalAverage="0" bottom="0" percent="0" rank="0" text="" dxfId="107">
      <formula>"Completar /Bete"</formula>
    </cfRule>
  </conditionalFormatting>
  <conditionalFormatting sqref="K152">
    <cfRule type="cellIs" priority="110" operator="equal" aboveAverage="0" equalAverage="0" bottom="0" percent="0" rank="0" text="" dxfId="108">
      <formula>"Completar /Bete"</formula>
    </cfRule>
  </conditionalFormatting>
  <conditionalFormatting sqref="K154">
    <cfRule type="cellIs" priority="111" operator="equal" aboveAverage="0" equalAverage="0" bottom="0" percent="0" rank="0" text="" dxfId="109">
      <formula>"Completar /Bete"</formula>
    </cfRule>
  </conditionalFormatting>
  <conditionalFormatting sqref="K155">
    <cfRule type="cellIs" priority="112" operator="equal" aboveAverage="0" equalAverage="0" bottom="0" percent="0" rank="0" text="" dxfId="110">
      <formula>"Completar /Bete"</formula>
    </cfRule>
  </conditionalFormatting>
  <conditionalFormatting sqref="K157">
    <cfRule type="cellIs" priority="113" operator="equal" aboveAverage="0" equalAverage="0" bottom="0" percent="0" rank="0" text="" dxfId="111">
      <formula>"Completar /Bete"</formula>
    </cfRule>
  </conditionalFormatting>
  <conditionalFormatting sqref="K158">
    <cfRule type="cellIs" priority="114" operator="equal" aboveAverage="0" equalAverage="0" bottom="0" percent="0" rank="0" text="" dxfId="112">
      <formula>"Completar /Bete"</formula>
    </cfRule>
  </conditionalFormatting>
  <conditionalFormatting sqref="K160">
    <cfRule type="cellIs" priority="115" operator="equal" aboveAverage="0" equalAverage="0" bottom="0" percent="0" rank="0" text="" dxfId="113">
      <formula>"Completar /Bete"</formula>
    </cfRule>
  </conditionalFormatting>
  <conditionalFormatting sqref="K161">
    <cfRule type="cellIs" priority="116" operator="equal" aboveAverage="0" equalAverage="0" bottom="0" percent="0" rank="0" text="" dxfId="114">
      <formula>"Completar /Bete"</formula>
    </cfRule>
  </conditionalFormatting>
  <conditionalFormatting sqref="C17:C19">
    <cfRule type="cellIs" priority="117" operator="equal" aboveAverage="0" equalAverage="0" bottom="0" percent="0" rank="0" text="" dxfId="115">
      <formula>"Elegir/ Aukeratu"</formula>
    </cfRule>
  </conditionalFormatting>
  <conditionalFormatting sqref="F60">
    <cfRule type="cellIs" priority="118" operator="equal" aboveAverage="0" equalAverage="0" bottom="0" percent="0" rank="0" text="" dxfId="116">
      <formula>"Elegir / Aukeratu"</formula>
    </cfRule>
  </conditionalFormatting>
  <conditionalFormatting sqref="E3:F3">
    <cfRule type="cellIs" priority="119" operator="equal" aboveAverage="0" equalAverage="0" bottom="0" percent="0" rank="0" text="" dxfId="117">
      <formula>"Completar /Bete"</formula>
    </cfRule>
  </conditionalFormatting>
  <conditionalFormatting sqref="D4:J4">
    <cfRule type="cellIs" priority="120" operator="equal" aboveAverage="0" equalAverage="0" bottom="0" percent="0" rank="0" text="" dxfId="118">
      <formula>"Completar /Bete"</formula>
    </cfRule>
  </conditionalFormatting>
  <dataValidations count="12">
    <dataValidation allowBlank="true" errorStyle="stop" operator="between" showDropDown="false" showErrorMessage="true" showInputMessage="false" sqref="J2" type="list">
      <formula1>"Elegir/ Aukeratu,2020,2019,2018,2017,2016,2015"</formula1>
      <formula2>0</formula2>
    </dataValidation>
    <dataValidation allowBlank="true" errorStyle="stop" operator="between" showDropDown="false" showErrorMessage="true" showInputMessage="false" sqref="C3" type="list">
      <formula1>"Elegir / Aukeratu,Araba,Bizkaia,Gipuzkoa"</formula1>
      <formula2>0</formula2>
    </dataValidation>
    <dataValidation allowBlank="true" errorStyle="stop" operator="between" showDropDown="false" showErrorMessage="true" showInputMessage="false" sqref="D5" type="list">
      <formula1>"Elegir / Aukeratu,Cambio Climático - Klima Aldaketa,Calidad del Aire - Aire Kalitatea,Ruido - Zarata"</formula1>
      <formula2>0</formula2>
    </dataValidation>
    <dataValidation allowBlank="true" errorStyle="stop" operator="between" showDropDown="false" showErrorMessage="true" showInputMessage="false" sqref="C17:C31 D58:D67 D150:D159" type="list">
      <formula1>"Elegir/ Aukeratu,Si-Bai,No-Ez"</formula1>
      <formula2>0</formula2>
    </dataValidation>
    <dataValidation allowBlank="true" errorStyle="stop" operator="between" showDropDown="false" showErrorMessage="true" showInputMessage="false" sqref="D68:D72 D160:D164" type="list">
      <formula1>"Elegir /Aukeratu,Si-Bai,No-Ez"</formula1>
      <formula2>0</formula2>
    </dataValidation>
    <dataValidation allowBlank="true" errorStyle="stop" operator="between" showDropDown="false" showErrorMessage="true" showInputMessage="false" sqref="D141:D146 H141:H145 D169:D173" type="list">
      <formula1>"Elegir/ Aukeratu,Si/Bai,No/Ez"</formula1>
      <formula2>0</formula2>
    </dataValidation>
    <dataValidation allowBlank="true" errorStyle="stop" operator="between" showDropDown="false" showErrorMessage="true" showInputMessage="false" sqref="C176:C177" type="list">
      <formula1>$D$127:$D$128</formula1>
      <formula2>0</formula2>
    </dataValidation>
    <dataValidation allowBlank="true" errorStyle="stop" operator="between" showDropDown="false" showErrorMessage="true" showInputMessage="false" sqref="F58:F67 E75 D88:D105 F96 F104 D106:D119 E124:E125 J124 F150:F159" type="list">
      <formula1>"Elegir / Aukeratu,Sí-Bai,No-Ez"</formula1>
      <formula2>0</formula2>
    </dataValidation>
    <dataValidation allowBlank="true" errorStyle="stop" operator="between" showDropDown="false" showErrorMessage="true" showInputMessage="false" sqref="C93" type="list">
      <formula1>"Elegir / Aukeratu,Asfaltado-Asfaltatua,Terreno natural-Lur naturala"</formula1>
      <formula2>0</formula2>
    </dataValidation>
    <dataValidation allowBlank="true" errorStyle="stop" operator="between" showDropDown="false" showErrorMessage="true" showInputMessage="false" sqref="F5" type="list">
      <formula1>$D$184:$D$193</formula1>
      <formula2>0</formula2>
    </dataValidation>
    <dataValidation allowBlank="true" errorStyle="stop" operator="between" showDropDown="false" showErrorMessage="true" showInputMessage="false" sqref="C131:C136 D136:E136" type="list">
      <formula1>$G$198:$G$214</formula1>
      <formula2>0</formula2>
    </dataValidation>
    <dataValidation allowBlank="true" errorStyle="stop" operator="between" showDropDown="false" showErrorMessage="true" showInputMessage="false" sqref="H146" type="list">
      <formula1>$G$7:$G$19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 / &amp;N</oddFooter>
  </headerFooter>
  <rowBreaks count="2" manualBreakCount="2">
    <brk id="72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23.99"/>
    <col collapsed="false" customWidth="true" hidden="false" outlineLevel="0" max="3" min="3" style="0" width="20.7"/>
    <col collapsed="false" customWidth="true" hidden="false" outlineLevel="0" max="5" min="5" style="32" width="23.99"/>
    <col collapsed="false" customWidth="true" hidden="false" outlineLevel="0" max="7" min="7" style="0" width="20.7"/>
    <col collapsed="false" customWidth="true" hidden="false" outlineLevel="0" max="8" min="8" style="0" width="72.56"/>
  </cols>
  <sheetData>
    <row r="1" customFormat="false" ht="16.5" hidden="false" customHeight="false" outlineLevel="0" collapsed="false">
      <c r="A1" s="352" t="s">
        <v>298</v>
      </c>
      <c r="B1" s="352"/>
      <c r="C1" s="352"/>
      <c r="E1" s="352" t="s">
        <v>299</v>
      </c>
      <c r="F1" s="352"/>
      <c r="G1" s="352"/>
      <c r="H1" s="352"/>
      <c r="J1" s="352" t="s">
        <v>300</v>
      </c>
      <c r="K1" s="352"/>
      <c r="L1" s="352"/>
    </row>
    <row r="2" customFormat="false" ht="15.75" hidden="false" customHeight="false" outlineLevel="0" collapsed="false">
      <c r="A2" s="353" t="s">
        <v>301</v>
      </c>
      <c r="B2" s="353"/>
      <c r="C2" s="353"/>
      <c r="E2" s="353" t="s">
        <v>302</v>
      </c>
      <c r="F2" s="353"/>
      <c r="G2" s="353"/>
      <c r="H2" s="354" t="s">
        <v>303</v>
      </c>
    </row>
    <row r="3" customFormat="false" ht="16.5" hidden="false" customHeight="false" outlineLevel="0" collapsed="false">
      <c r="A3" s="355" t="s">
        <v>304</v>
      </c>
      <c r="B3" s="356" t="n">
        <v>27</v>
      </c>
      <c r="C3" s="357" t="s">
        <v>305</v>
      </c>
      <c r="E3" s="355" t="s">
        <v>306</v>
      </c>
      <c r="F3" s="356" t="n">
        <v>27</v>
      </c>
      <c r="G3" s="357" t="s">
        <v>307</v>
      </c>
      <c r="H3" s="358" t="s">
        <v>308</v>
      </c>
      <c r="J3" s="352" t="s">
        <v>309</v>
      </c>
      <c r="K3" s="352"/>
      <c r="L3" s="352"/>
    </row>
    <row r="4" customFormat="false" ht="15.75" hidden="false" customHeight="false" outlineLevel="0" collapsed="false">
      <c r="A4" s="355" t="s">
        <v>310</v>
      </c>
      <c r="B4" s="356" t="n">
        <v>27</v>
      </c>
      <c r="C4" s="357" t="s">
        <v>305</v>
      </c>
      <c r="E4" s="355" t="s">
        <v>311</v>
      </c>
      <c r="F4" s="356" t="n">
        <v>27</v>
      </c>
      <c r="G4" s="357" t="s">
        <v>307</v>
      </c>
      <c r="H4" s="358" t="s">
        <v>308</v>
      </c>
    </row>
    <row r="5" customFormat="false" ht="15.75" hidden="false" customHeight="false" outlineLevel="0" collapsed="false">
      <c r="A5" s="355" t="s">
        <v>312</v>
      </c>
      <c r="B5" s="356" t="n">
        <v>15.6</v>
      </c>
      <c r="C5" s="357" t="s">
        <v>305</v>
      </c>
      <c r="E5" s="355" t="s">
        <v>313</v>
      </c>
      <c r="F5" s="356" t="n">
        <v>15.6</v>
      </c>
      <c r="G5" s="357" t="s">
        <v>307</v>
      </c>
      <c r="H5" s="358" t="s">
        <v>308</v>
      </c>
    </row>
    <row r="6" customFormat="false" ht="15.75" hidden="false" customHeight="false" outlineLevel="0" collapsed="false">
      <c r="A6" s="355" t="s">
        <v>314</v>
      </c>
      <c r="B6" s="356" t="n">
        <v>44.78</v>
      </c>
      <c r="C6" s="357" t="s">
        <v>305</v>
      </c>
      <c r="E6" s="355" t="s">
        <v>315</v>
      </c>
      <c r="F6" s="356" t="n">
        <v>44.78</v>
      </c>
      <c r="G6" s="357" t="s">
        <v>307</v>
      </c>
      <c r="H6" s="358" t="s">
        <v>316</v>
      </c>
    </row>
    <row r="7" customFormat="false" ht="15.75" hidden="false" customHeight="false" outlineLevel="0" collapsed="false">
      <c r="A7" s="355" t="s">
        <v>317</v>
      </c>
      <c r="B7" s="356" t="n">
        <v>40.18</v>
      </c>
      <c r="C7" s="357" t="s">
        <v>305</v>
      </c>
      <c r="E7" s="355" t="s">
        <v>318</v>
      </c>
      <c r="F7" s="356" t="n">
        <v>40.18</v>
      </c>
      <c r="G7" s="357" t="s">
        <v>307</v>
      </c>
      <c r="H7" s="358" t="s">
        <v>319</v>
      </c>
    </row>
    <row r="8" customFormat="false" ht="15.75" hidden="false" customHeight="false" outlineLevel="0" collapsed="false">
      <c r="A8" s="355" t="s">
        <v>320</v>
      </c>
      <c r="B8" s="356" t="n">
        <v>0.03853</v>
      </c>
      <c r="C8" s="357" t="s">
        <v>321</v>
      </c>
      <c r="E8" s="355" t="s">
        <v>322</v>
      </c>
      <c r="F8" s="356" t="n">
        <v>0.03853</v>
      </c>
      <c r="G8" s="357" t="s">
        <v>321</v>
      </c>
      <c r="H8" s="358" t="s">
        <v>319</v>
      </c>
    </row>
    <row r="9" customFormat="false" ht="15.75" hidden="false" customHeight="false" outlineLevel="0" collapsed="false">
      <c r="A9" s="355" t="s">
        <v>323</v>
      </c>
      <c r="B9" s="356" t="n">
        <v>42.4</v>
      </c>
      <c r="C9" s="357" t="s">
        <v>305</v>
      </c>
      <c r="E9" s="355" t="s">
        <v>324</v>
      </c>
      <c r="F9" s="356" t="n">
        <v>42.4</v>
      </c>
      <c r="G9" s="357" t="s">
        <v>307</v>
      </c>
      <c r="H9" s="358" t="s">
        <v>316</v>
      </c>
    </row>
    <row r="10" customFormat="false" ht="15.75" hidden="false" customHeight="false" outlineLevel="0" collapsed="false">
      <c r="A10" s="355" t="s">
        <v>325</v>
      </c>
      <c r="B10" s="356" t="n">
        <v>42.4</v>
      </c>
      <c r="C10" s="357" t="s">
        <v>305</v>
      </c>
      <c r="E10" s="355" t="s">
        <v>326</v>
      </c>
      <c r="F10" s="356" t="n">
        <v>42.4</v>
      </c>
      <c r="G10" s="357" t="s">
        <v>307</v>
      </c>
      <c r="H10" s="358" t="s">
        <v>316</v>
      </c>
    </row>
    <row r="11" customFormat="false" ht="15.75" hidden="false" customHeight="false" outlineLevel="0" collapsed="false">
      <c r="A11" s="355" t="s">
        <v>135</v>
      </c>
      <c r="B11" s="356" t="n">
        <v>44.3</v>
      </c>
      <c r="C11" s="357" t="s">
        <v>305</v>
      </c>
      <c r="E11" s="355" t="s">
        <v>135</v>
      </c>
      <c r="F11" s="356" t="n">
        <v>44.3</v>
      </c>
      <c r="G11" s="357" t="s">
        <v>307</v>
      </c>
      <c r="H11" s="358" t="s">
        <v>327</v>
      </c>
    </row>
    <row r="12" customFormat="false" ht="15.75" hidden="false" customHeight="false" outlineLevel="0" collapsed="false">
      <c r="A12" s="355" t="s">
        <v>328</v>
      </c>
      <c r="B12" s="356" t="n">
        <v>46.2</v>
      </c>
      <c r="C12" s="357" t="s">
        <v>305</v>
      </c>
      <c r="E12" s="355" t="s">
        <v>329</v>
      </c>
      <c r="F12" s="356" t="n">
        <v>46.2</v>
      </c>
      <c r="G12" s="357" t="s">
        <v>307</v>
      </c>
      <c r="H12" s="358" t="s">
        <v>316</v>
      </c>
    </row>
    <row r="13" customFormat="false" ht="15.75" hidden="false" customHeight="false" outlineLevel="0" collapsed="false">
      <c r="A13" s="353" t="s">
        <v>330</v>
      </c>
      <c r="B13" s="353"/>
      <c r="C13" s="353"/>
      <c r="E13" s="353" t="s">
        <v>331</v>
      </c>
      <c r="F13" s="353"/>
      <c r="G13" s="353"/>
      <c r="H13" s="354" t="s">
        <v>303</v>
      </c>
    </row>
    <row r="14" customFormat="false" ht="15.75" hidden="false" customHeight="true" outlineLevel="0" collapsed="false">
      <c r="A14" s="355" t="s">
        <v>320</v>
      </c>
      <c r="B14" s="359" t="n">
        <v>0.902</v>
      </c>
      <c r="C14" s="359"/>
      <c r="E14" s="355" t="s">
        <v>322</v>
      </c>
      <c r="F14" s="359" t="n">
        <v>0.902</v>
      </c>
      <c r="G14" s="359"/>
      <c r="H14" s="358" t="s">
        <v>319</v>
      </c>
    </row>
    <row r="15" customFormat="false" ht="15.75" hidden="false" customHeight="false" outlineLevel="0" collapsed="false">
      <c r="A15" s="360" t="s">
        <v>332</v>
      </c>
      <c r="B15" s="360"/>
      <c r="C15" s="360"/>
      <c r="E15" s="360" t="s">
        <v>333</v>
      </c>
      <c r="F15" s="360"/>
      <c r="G15" s="360"/>
      <c r="H15" s="354" t="s">
        <v>303</v>
      </c>
    </row>
    <row r="16" customFormat="false" ht="15.75" hidden="false" customHeight="false" outlineLevel="0" collapsed="false">
      <c r="A16" s="355" t="s">
        <v>304</v>
      </c>
      <c r="B16" s="356" t="n">
        <v>70800</v>
      </c>
      <c r="C16" s="357" t="s">
        <v>334</v>
      </c>
      <c r="E16" s="355" t="s">
        <v>306</v>
      </c>
      <c r="F16" s="356" t="n">
        <v>70800</v>
      </c>
      <c r="G16" s="357" t="s">
        <v>334</v>
      </c>
      <c r="H16" s="358" t="s">
        <v>335</v>
      </c>
    </row>
    <row r="17" customFormat="false" ht="15.75" hidden="false" customHeight="false" outlineLevel="0" collapsed="false">
      <c r="A17" s="355" t="s">
        <v>310</v>
      </c>
      <c r="B17" s="356" t="n">
        <v>59800</v>
      </c>
      <c r="C17" s="357" t="s">
        <v>334</v>
      </c>
      <c r="E17" s="355" t="s">
        <v>311</v>
      </c>
      <c r="F17" s="356" t="n">
        <v>59800</v>
      </c>
      <c r="G17" s="357" t="s">
        <v>334</v>
      </c>
      <c r="H17" s="358" t="s">
        <v>335</v>
      </c>
    </row>
    <row r="18" customFormat="false" ht="15.75" hidden="false" customHeight="false" outlineLevel="0" collapsed="false">
      <c r="A18" s="355" t="s">
        <v>312</v>
      </c>
      <c r="B18" s="356" t="n">
        <v>112000</v>
      </c>
      <c r="C18" s="357" t="s">
        <v>334</v>
      </c>
      <c r="E18" s="355" t="s">
        <v>313</v>
      </c>
      <c r="F18" s="356" t="n">
        <v>112000</v>
      </c>
      <c r="G18" s="357" t="s">
        <v>334</v>
      </c>
      <c r="H18" s="358" t="s">
        <v>335</v>
      </c>
    </row>
    <row r="19" customFormat="false" ht="15.75" hidden="false" customHeight="false" outlineLevel="0" collapsed="false">
      <c r="A19" s="355" t="s">
        <v>314</v>
      </c>
      <c r="B19" s="356" t="n">
        <v>66200</v>
      </c>
      <c r="C19" s="357" t="s">
        <v>334</v>
      </c>
      <c r="E19" s="355" t="s">
        <v>315</v>
      </c>
      <c r="F19" s="356" t="n">
        <v>66200</v>
      </c>
      <c r="G19" s="357" t="s">
        <v>334</v>
      </c>
      <c r="H19" s="358" t="s">
        <v>316</v>
      </c>
    </row>
    <row r="20" customFormat="false" ht="15.75" hidden="false" customHeight="false" outlineLevel="0" collapsed="false">
      <c r="A20" s="355" t="s">
        <v>317</v>
      </c>
      <c r="B20" s="356" t="n">
        <v>76000</v>
      </c>
      <c r="C20" s="357" t="s">
        <v>334</v>
      </c>
      <c r="E20" s="355" t="s">
        <v>318</v>
      </c>
      <c r="F20" s="356" t="n">
        <v>76000</v>
      </c>
      <c r="G20" s="357" t="s">
        <v>334</v>
      </c>
      <c r="H20" s="358" t="s">
        <v>319</v>
      </c>
    </row>
    <row r="21" customFormat="false" ht="15.75" hidden="false" customHeight="false" outlineLevel="0" collapsed="false">
      <c r="A21" s="355" t="s">
        <v>320</v>
      </c>
      <c r="B21" s="356" t="n">
        <v>56000</v>
      </c>
      <c r="C21" s="357" t="s">
        <v>334</v>
      </c>
      <c r="E21" s="355" t="s">
        <v>322</v>
      </c>
      <c r="F21" s="356" t="n">
        <v>56000</v>
      </c>
      <c r="G21" s="357" t="s">
        <v>334</v>
      </c>
      <c r="H21" s="358" t="s">
        <v>319</v>
      </c>
    </row>
    <row r="22" customFormat="false" ht="15.75" hidden="false" customHeight="false" outlineLevel="0" collapsed="false">
      <c r="A22" s="355" t="s">
        <v>323</v>
      </c>
      <c r="B22" s="356" t="n">
        <v>73000</v>
      </c>
      <c r="C22" s="357" t="s">
        <v>334</v>
      </c>
      <c r="E22" s="355" t="s">
        <v>324</v>
      </c>
      <c r="F22" s="356" t="n">
        <v>73000</v>
      </c>
      <c r="G22" s="357" t="s">
        <v>334</v>
      </c>
      <c r="H22" s="358" t="s">
        <v>316</v>
      </c>
    </row>
    <row r="23" customFormat="false" ht="15.75" hidden="false" customHeight="false" outlineLevel="0" collapsed="false">
      <c r="A23" s="355" t="s">
        <v>325</v>
      </c>
      <c r="B23" s="356" t="n">
        <v>73000</v>
      </c>
      <c r="C23" s="357" t="s">
        <v>334</v>
      </c>
      <c r="E23" s="355" t="s">
        <v>326</v>
      </c>
      <c r="F23" s="356" t="n">
        <v>73000</v>
      </c>
      <c r="G23" s="357" t="s">
        <v>334</v>
      </c>
      <c r="H23" s="358" t="s">
        <v>316</v>
      </c>
    </row>
    <row r="24" customFormat="false" ht="15.75" hidden="false" customHeight="false" outlineLevel="0" collapsed="false">
      <c r="A24" s="355" t="s">
        <v>135</v>
      </c>
      <c r="B24" s="356" t="n">
        <v>69300</v>
      </c>
      <c r="C24" s="357" t="s">
        <v>334</v>
      </c>
      <c r="E24" s="355" t="s">
        <v>135</v>
      </c>
      <c r="F24" s="356" t="n">
        <v>69300</v>
      </c>
      <c r="G24" s="357" t="s">
        <v>334</v>
      </c>
      <c r="H24" s="358" t="s">
        <v>336</v>
      </c>
    </row>
    <row r="25" customFormat="false" ht="15.75" hidden="false" customHeight="false" outlineLevel="0" collapsed="false">
      <c r="A25" s="355" t="s">
        <v>328</v>
      </c>
      <c r="B25" s="356" t="n">
        <v>63600</v>
      </c>
      <c r="C25" s="357" t="s">
        <v>334</v>
      </c>
      <c r="E25" s="355" t="s">
        <v>329</v>
      </c>
      <c r="F25" s="356" t="n">
        <v>63600</v>
      </c>
      <c r="G25" s="357" t="s">
        <v>334</v>
      </c>
      <c r="H25" s="358" t="s">
        <v>316</v>
      </c>
    </row>
    <row r="26" customFormat="false" ht="15.75" hidden="false" customHeight="false" outlineLevel="0" collapsed="false">
      <c r="A26" s="360" t="s">
        <v>337</v>
      </c>
      <c r="B26" s="360"/>
      <c r="C26" s="360"/>
      <c r="E26" s="360" t="s">
        <v>337</v>
      </c>
      <c r="F26" s="360"/>
      <c r="G26" s="360"/>
      <c r="H26" s="354" t="s">
        <v>303</v>
      </c>
    </row>
    <row r="27" customFormat="false" ht="15.75" hidden="false" customHeight="false" outlineLevel="0" collapsed="false">
      <c r="A27" s="355" t="s">
        <v>304</v>
      </c>
      <c r="B27" s="356" t="n">
        <v>10</v>
      </c>
      <c r="C27" s="357" t="s">
        <v>338</v>
      </c>
      <c r="E27" s="355" t="s">
        <v>306</v>
      </c>
      <c r="F27" s="356" t="n">
        <v>10</v>
      </c>
      <c r="G27" s="357" t="s">
        <v>338</v>
      </c>
      <c r="H27" s="358" t="s">
        <v>339</v>
      </c>
    </row>
    <row r="28" customFormat="false" ht="15.75" hidden="false" customHeight="false" outlineLevel="0" collapsed="false">
      <c r="A28" s="355" t="s">
        <v>310</v>
      </c>
      <c r="B28" s="356" t="n">
        <v>10</v>
      </c>
      <c r="C28" s="357" t="s">
        <v>338</v>
      </c>
      <c r="E28" s="355" t="s">
        <v>311</v>
      </c>
      <c r="F28" s="356" t="n">
        <v>10</v>
      </c>
      <c r="G28" s="357" t="s">
        <v>338</v>
      </c>
      <c r="H28" s="358" t="s">
        <v>339</v>
      </c>
    </row>
    <row r="29" customFormat="false" ht="15.75" hidden="false" customHeight="false" outlineLevel="0" collapsed="false">
      <c r="A29" s="355" t="s">
        <v>312</v>
      </c>
      <c r="B29" s="356" t="n">
        <v>300</v>
      </c>
      <c r="C29" s="357" t="s">
        <v>338</v>
      </c>
      <c r="E29" s="355" t="s">
        <v>313</v>
      </c>
      <c r="F29" s="356" t="n">
        <v>300</v>
      </c>
      <c r="G29" s="357" t="s">
        <v>338</v>
      </c>
      <c r="H29" s="358" t="s">
        <v>339</v>
      </c>
    </row>
    <row r="30" customFormat="false" ht="15.75" hidden="false" customHeight="false" outlineLevel="0" collapsed="false">
      <c r="A30" s="355" t="s">
        <v>317</v>
      </c>
      <c r="B30" s="356" t="n">
        <v>10</v>
      </c>
      <c r="C30" s="357" t="s">
        <v>338</v>
      </c>
      <c r="E30" s="355" t="s">
        <v>318</v>
      </c>
      <c r="F30" s="356" t="n">
        <v>10</v>
      </c>
      <c r="G30" s="357" t="s">
        <v>338</v>
      </c>
      <c r="H30" s="358" t="s">
        <v>339</v>
      </c>
    </row>
    <row r="31" customFormat="false" ht="15.75" hidden="false" customHeight="false" outlineLevel="0" collapsed="false">
      <c r="A31" s="355" t="s">
        <v>320</v>
      </c>
      <c r="B31" s="356" t="n">
        <v>5</v>
      </c>
      <c r="C31" s="357" t="s">
        <v>338</v>
      </c>
      <c r="E31" s="355" t="s">
        <v>322</v>
      </c>
      <c r="F31" s="356" t="n">
        <v>5</v>
      </c>
      <c r="G31" s="357" t="s">
        <v>338</v>
      </c>
      <c r="H31" s="358" t="s">
        <v>340</v>
      </c>
    </row>
    <row r="32" customFormat="false" ht="15.75" hidden="false" customHeight="false" outlineLevel="0" collapsed="false">
      <c r="A32" s="355" t="s">
        <v>323</v>
      </c>
      <c r="B32" s="356" t="n">
        <v>10</v>
      </c>
      <c r="C32" s="357" t="s">
        <v>338</v>
      </c>
      <c r="E32" s="355" t="s">
        <v>324</v>
      </c>
      <c r="F32" s="356" t="n">
        <v>10</v>
      </c>
      <c r="G32" s="357" t="s">
        <v>338</v>
      </c>
      <c r="H32" s="358" t="s">
        <v>339</v>
      </c>
    </row>
    <row r="33" customFormat="false" ht="15.75" hidden="false" customHeight="false" outlineLevel="0" collapsed="false">
      <c r="A33" s="355" t="s">
        <v>325</v>
      </c>
      <c r="B33" s="356" t="n">
        <v>3.9</v>
      </c>
      <c r="C33" s="357" t="s">
        <v>338</v>
      </c>
      <c r="E33" s="355" t="s">
        <v>326</v>
      </c>
      <c r="F33" s="356" t="n">
        <v>3.9</v>
      </c>
      <c r="G33" s="357" t="s">
        <v>338</v>
      </c>
      <c r="H33" s="358" t="s">
        <v>341</v>
      </c>
    </row>
    <row r="34" customFormat="false" ht="15.75" hidden="false" customHeight="false" outlineLevel="0" collapsed="false">
      <c r="A34" s="355" t="s">
        <v>135</v>
      </c>
      <c r="B34" s="356" t="n">
        <v>25</v>
      </c>
      <c r="C34" s="357" t="s">
        <v>338</v>
      </c>
      <c r="E34" s="355" t="s">
        <v>135</v>
      </c>
      <c r="F34" s="356" t="n">
        <v>25</v>
      </c>
      <c r="G34" s="357" t="s">
        <v>338</v>
      </c>
      <c r="H34" s="358" t="s">
        <v>342</v>
      </c>
    </row>
    <row r="35" customFormat="false" ht="15.75" hidden="false" customHeight="false" outlineLevel="0" collapsed="false">
      <c r="A35" s="355" t="s">
        <v>328</v>
      </c>
      <c r="B35" s="356" t="n">
        <v>5</v>
      </c>
      <c r="C35" s="357" t="s">
        <v>338</v>
      </c>
      <c r="E35" s="355" t="s">
        <v>329</v>
      </c>
      <c r="F35" s="356" t="n">
        <v>5</v>
      </c>
      <c r="G35" s="357" t="s">
        <v>338</v>
      </c>
      <c r="H35" s="358" t="s">
        <v>339</v>
      </c>
    </row>
    <row r="36" customFormat="false" ht="15.75" hidden="false" customHeight="false" outlineLevel="0" collapsed="false">
      <c r="A36" s="360" t="s">
        <v>343</v>
      </c>
      <c r="B36" s="360"/>
      <c r="C36" s="360"/>
      <c r="E36" s="360" t="s">
        <v>344</v>
      </c>
      <c r="F36" s="360"/>
      <c r="G36" s="360"/>
      <c r="H36" s="354" t="s">
        <v>303</v>
      </c>
    </row>
    <row r="37" customFormat="false" ht="15.75" hidden="false" customHeight="false" outlineLevel="0" collapsed="false">
      <c r="A37" s="355" t="s">
        <v>304</v>
      </c>
      <c r="B37" s="356" t="n">
        <v>0.6</v>
      </c>
      <c r="C37" s="357" t="s">
        <v>345</v>
      </c>
      <c r="E37" s="355" t="s">
        <v>306</v>
      </c>
      <c r="F37" s="356" t="n">
        <v>0.6</v>
      </c>
      <c r="G37" s="357" t="s">
        <v>345</v>
      </c>
      <c r="H37" s="358" t="s">
        <v>339</v>
      </c>
    </row>
    <row r="38" customFormat="false" ht="15.75" hidden="false" customHeight="false" outlineLevel="0" collapsed="false">
      <c r="A38" s="355" t="s">
        <v>310</v>
      </c>
      <c r="B38" s="356" t="n">
        <v>0.6</v>
      </c>
      <c r="C38" s="357" t="s">
        <v>345</v>
      </c>
      <c r="E38" s="355" t="s">
        <v>311</v>
      </c>
      <c r="F38" s="356" t="n">
        <v>0.6</v>
      </c>
      <c r="G38" s="357" t="s">
        <v>345</v>
      </c>
      <c r="H38" s="358" t="s">
        <v>339</v>
      </c>
    </row>
    <row r="39" customFormat="false" ht="15.75" hidden="false" customHeight="false" outlineLevel="0" collapsed="false">
      <c r="A39" s="355" t="s">
        <v>312</v>
      </c>
      <c r="B39" s="356" t="n">
        <v>4</v>
      </c>
      <c r="C39" s="357" t="s">
        <v>345</v>
      </c>
      <c r="E39" s="355" t="s">
        <v>313</v>
      </c>
      <c r="F39" s="356" t="n">
        <v>4</v>
      </c>
      <c r="G39" s="357" t="s">
        <v>345</v>
      </c>
      <c r="H39" s="358" t="s">
        <v>339</v>
      </c>
    </row>
    <row r="40" customFormat="false" ht="15.75" hidden="false" customHeight="false" outlineLevel="0" collapsed="false">
      <c r="A40" s="355" t="s">
        <v>317</v>
      </c>
      <c r="B40" s="356" t="n">
        <v>0.6</v>
      </c>
      <c r="C40" s="357" t="s">
        <v>345</v>
      </c>
      <c r="E40" s="355" t="s">
        <v>318</v>
      </c>
      <c r="F40" s="356" t="n">
        <v>0.6</v>
      </c>
      <c r="G40" s="357" t="s">
        <v>345</v>
      </c>
      <c r="H40" s="358" t="s">
        <v>339</v>
      </c>
    </row>
    <row r="41" customFormat="false" ht="15.75" hidden="false" customHeight="false" outlineLevel="0" collapsed="false">
      <c r="A41" s="355" t="s">
        <v>320</v>
      </c>
      <c r="B41" s="356" t="n">
        <v>0.1</v>
      </c>
      <c r="C41" s="357" t="s">
        <v>345</v>
      </c>
      <c r="E41" s="355" t="s">
        <v>322</v>
      </c>
      <c r="F41" s="356" t="n">
        <v>0.1</v>
      </c>
      <c r="G41" s="357" t="s">
        <v>345</v>
      </c>
      <c r="H41" s="358" t="s">
        <v>340</v>
      </c>
    </row>
    <row r="42" customFormat="false" ht="15.75" hidden="false" customHeight="false" outlineLevel="0" collapsed="false">
      <c r="A42" s="355" t="s">
        <v>323</v>
      </c>
      <c r="B42" s="356" t="n">
        <v>0.6</v>
      </c>
      <c r="C42" s="357" t="s">
        <v>345</v>
      </c>
      <c r="E42" s="355" t="s">
        <v>324</v>
      </c>
      <c r="F42" s="356" t="n">
        <v>0.6</v>
      </c>
      <c r="G42" s="357" t="s">
        <v>345</v>
      </c>
      <c r="H42" s="358" t="s">
        <v>339</v>
      </c>
    </row>
    <row r="43" customFormat="false" ht="15.75" hidden="false" customHeight="false" outlineLevel="0" collapsed="false">
      <c r="A43" s="355" t="s">
        <v>325</v>
      </c>
      <c r="B43" s="356" t="n">
        <v>3.9</v>
      </c>
      <c r="C43" s="357" t="s">
        <v>345</v>
      </c>
      <c r="E43" s="355" t="s">
        <v>326</v>
      </c>
      <c r="F43" s="356" t="n">
        <v>3.9</v>
      </c>
      <c r="G43" s="357" t="s">
        <v>345</v>
      </c>
      <c r="H43" s="358" t="s">
        <v>341</v>
      </c>
    </row>
    <row r="44" customFormat="false" ht="15.75" hidden="false" customHeight="false" outlineLevel="0" collapsed="false">
      <c r="A44" s="355" t="s">
        <v>135</v>
      </c>
      <c r="B44" s="356" t="n">
        <v>8</v>
      </c>
      <c r="C44" s="357" t="s">
        <v>345</v>
      </c>
      <c r="E44" s="355" t="s">
        <v>135</v>
      </c>
      <c r="F44" s="356" t="n">
        <v>8</v>
      </c>
      <c r="G44" s="357" t="s">
        <v>345</v>
      </c>
      <c r="H44" s="358" t="s">
        <v>342</v>
      </c>
    </row>
    <row r="45" customFormat="false" ht="15.75" hidden="false" customHeight="false" outlineLevel="0" collapsed="false">
      <c r="A45" s="355" t="s">
        <v>328</v>
      </c>
      <c r="B45" s="356" t="n">
        <v>0.1</v>
      </c>
      <c r="C45" s="357" t="s">
        <v>345</v>
      </c>
      <c r="E45" s="355" t="s">
        <v>329</v>
      </c>
      <c r="F45" s="356" t="n">
        <v>0.1</v>
      </c>
      <c r="G45" s="357" t="s">
        <v>345</v>
      </c>
      <c r="H45" s="358" t="s">
        <v>339</v>
      </c>
    </row>
    <row r="46" customFormat="false" ht="15.75" hidden="false" customHeight="false" outlineLevel="0" collapsed="false">
      <c r="A46" s="353" t="s">
        <v>346</v>
      </c>
      <c r="B46" s="353"/>
      <c r="C46" s="353"/>
      <c r="E46" s="353" t="s">
        <v>347</v>
      </c>
      <c r="F46" s="353"/>
      <c r="G46" s="353"/>
      <c r="H46" s="354" t="s">
        <v>303</v>
      </c>
    </row>
    <row r="47" customFormat="false" ht="30.75" hidden="false" customHeight="false" outlineLevel="0" collapsed="false">
      <c r="A47" s="355" t="s">
        <v>348</v>
      </c>
      <c r="B47" s="356" t="n">
        <v>900</v>
      </c>
      <c r="C47" s="357" t="s">
        <v>349</v>
      </c>
      <c r="E47" s="355" t="s">
        <v>350</v>
      </c>
      <c r="F47" s="356" t="n">
        <v>900</v>
      </c>
      <c r="G47" s="357" t="s">
        <v>349</v>
      </c>
      <c r="H47" s="358" t="s">
        <v>351</v>
      </c>
    </row>
    <row r="48" customFormat="false" ht="15.75" hidden="false" customHeight="false" outlineLevel="0" collapsed="false">
      <c r="A48" s="355" t="s">
        <v>325</v>
      </c>
      <c r="B48" s="356" t="n">
        <v>820</v>
      </c>
      <c r="C48" s="357" t="s">
        <v>349</v>
      </c>
      <c r="E48" s="355" t="s">
        <v>326</v>
      </c>
      <c r="F48" s="356" t="n">
        <v>820</v>
      </c>
      <c r="G48" s="357" t="s">
        <v>349</v>
      </c>
      <c r="H48" s="358" t="s">
        <v>351</v>
      </c>
    </row>
    <row r="49" customFormat="false" ht="15.75" hidden="false" customHeight="false" outlineLevel="0" collapsed="false">
      <c r="A49" s="355" t="s">
        <v>135</v>
      </c>
      <c r="B49" s="356" t="n">
        <v>720</v>
      </c>
      <c r="C49" s="357" t="s">
        <v>349</v>
      </c>
      <c r="E49" s="355" t="s">
        <v>135</v>
      </c>
      <c r="F49" s="356" t="n">
        <v>720</v>
      </c>
      <c r="G49" s="357" t="s">
        <v>349</v>
      </c>
      <c r="H49" s="358" t="s">
        <v>351</v>
      </c>
    </row>
    <row r="50" customFormat="false" ht="36" hidden="false" customHeight="false" outlineLevel="0" collapsed="false">
      <c r="A50" s="361" t="s">
        <v>352</v>
      </c>
      <c r="E50" s="361" t="s">
        <v>35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352" t="s">
        <v>354</v>
      </c>
      <c r="B52" s="352"/>
      <c r="C52" s="352"/>
      <c r="E52" s="362" t="s">
        <v>355</v>
      </c>
      <c r="F52" s="362"/>
      <c r="G52" s="362"/>
      <c r="H52" s="362"/>
    </row>
    <row r="53" customFormat="false" ht="15.75" hidden="false" customHeight="false" outlineLevel="0" collapsed="false">
      <c r="A53" s="360" t="s">
        <v>356</v>
      </c>
      <c r="B53" s="360"/>
      <c r="C53" s="360"/>
      <c r="E53" s="360" t="s">
        <v>357</v>
      </c>
      <c r="F53" s="360"/>
      <c r="G53" s="360"/>
      <c r="H53" s="354" t="s">
        <v>303</v>
      </c>
    </row>
    <row r="54" customFormat="false" ht="24" hidden="false" customHeight="false" outlineLevel="0" collapsed="false">
      <c r="A54" s="363" t="s">
        <v>358</v>
      </c>
      <c r="B54" s="364" t="n">
        <v>19.5</v>
      </c>
      <c r="C54" s="365" t="s">
        <v>359</v>
      </c>
      <c r="E54" s="363" t="s">
        <v>360</v>
      </c>
      <c r="F54" s="364" t="n">
        <v>19.5</v>
      </c>
      <c r="G54" s="365" t="s">
        <v>361</v>
      </c>
      <c r="H54" s="366" t="s">
        <v>362</v>
      </c>
    </row>
    <row r="55" customFormat="false" ht="12.75" hidden="false" customHeight="true" outlineLevel="0" collapsed="false">
      <c r="A55" s="363" t="s">
        <v>363</v>
      </c>
      <c r="B55" s="367" t="n">
        <v>208.2</v>
      </c>
      <c r="C55" s="368" t="s">
        <v>359</v>
      </c>
      <c r="E55" s="363" t="s">
        <v>364</v>
      </c>
      <c r="F55" s="367" t="n">
        <v>208.2</v>
      </c>
      <c r="G55" s="368" t="s">
        <v>361</v>
      </c>
      <c r="H55" s="369" t="s">
        <v>365</v>
      </c>
    </row>
    <row r="56" customFormat="false" ht="13.5" hidden="false" customHeight="true" outlineLevel="0" collapsed="false">
      <c r="A56" s="363"/>
      <c r="B56" s="367"/>
      <c r="C56" s="368"/>
      <c r="E56" s="363"/>
      <c r="F56" s="367"/>
      <c r="G56" s="368"/>
      <c r="H56" s="370" t="s">
        <v>366</v>
      </c>
    </row>
    <row r="57" customFormat="false" ht="12.75" hidden="false" customHeight="true" outlineLevel="0" collapsed="false">
      <c r="A57" s="363" t="s">
        <v>367</v>
      </c>
      <c r="B57" s="367" t="n">
        <v>30.7</v>
      </c>
      <c r="C57" s="368" t="s">
        <v>359</v>
      </c>
      <c r="E57" s="363" t="s">
        <v>368</v>
      </c>
      <c r="F57" s="367" t="n">
        <v>30.7</v>
      </c>
      <c r="G57" s="368" t="s">
        <v>361</v>
      </c>
      <c r="H57" s="369" t="s">
        <v>365</v>
      </c>
    </row>
    <row r="58" customFormat="false" ht="13.5" hidden="false" customHeight="true" outlineLevel="0" collapsed="false">
      <c r="A58" s="363"/>
      <c r="B58" s="367"/>
      <c r="C58" s="368"/>
      <c r="E58" s="363"/>
      <c r="F58" s="367"/>
      <c r="G58" s="368"/>
      <c r="H58" s="370" t="s">
        <v>366</v>
      </c>
    </row>
    <row r="59" customFormat="false" ht="12.75" hidden="false" customHeight="true" outlineLevel="0" collapsed="false">
      <c r="A59" s="363" t="s">
        <v>369</v>
      </c>
      <c r="B59" s="367" t="n">
        <v>135</v>
      </c>
      <c r="C59" s="368" t="s">
        <v>359</v>
      </c>
      <c r="E59" s="363" t="s">
        <v>370</v>
      </c>
      <c r="F59" s="367" t="n">
        <v>135</v>
      </c>
      <c r="G59" s="368" t="s">
        <v>361</v>
      </c>
      <c r="H59" s="369" t="s">
        <v>365</v>
      </c>
    </row>
    <row r="60" customFormat="false" ht="13.5" hidden="false" customHeight="true" outlineLevel="0" collapsed="false">
      <c r="A60" s="363"/>
      <c r="B60" s="367"/>
      <c r="C60" s="368"/>
      <c r="E60" s="363"/>
      <c r="F60" s="367"/>
      <c r="G60" s="368"/>
      <c r="H60" s="370" t="s">
        <v>366</v>
      </c>
    </row>
    <row r="61" customFormat="false" ht="12.75" hidden="false" customHeight="true" outlineLevel="0" collapsed="false">
      <c r="A61" s="371" t="s">
        <v>371</v>
      </c>
      <c r="B61" s="367" t="n">
        <v>2853</v>
      </c>
      <c r="C61" s="372" t="s">
        <v>372</v>
      </c>
      <c r="E61" s="371" t="s">
        <v>373</v>
      </c>
      <c r="F61" s="367" t="n">
        <v>2853</v>
      </c>
      <c r="G61" s="372" t="s">
        <v>374</v>
      </c>
      <c r="H61" s="369" t="s">
        <v>365</v>
      </c>
    </row>
    <row r="62" customFormat="false" ht="13.5" hidden="false" customHeight="true" outlineLevel="0" collapsed="false">
      <c r="A62" s="371"/>
      <c r="B62" s="367"/>
      <c r="C62" s="372"/>
      <c r="E62" s="371"/>
      <c r="F62" s="367"/>
      <c r="G62" s="372"/>
      <c r="H62" s="370" t="s">
        <v>366</v>
      </c>
    </row>
    <row r="63" customFormat="false" ht="12.75" hidden="false" customHeight="true" outlineLevel="0" collapsed="false">
      <c r="A63" s="371" t="s">
        <v>371</v>
      </c>
      <c r="B63" s="367" t="n">
        <v>204.2</v>
      </c>
      <c r="C63" s="372" t="s">
        <v>375</v>
      </c>
      <c r="E63" s="371" t="s">
        <v>373</v>
      </c>
      <c r="F63" s="367" t="n">
        <v>204.2</v>
      </c>
      <c r="G63" s="372" t="s">
        <v>376</v>
      </c>
      <c r="H63" s="369" t="s">
        <v>365</v>
      </c>
    </row>
    <row r="64" customFormat="false" ht="13.5" hidden="false" customHeight="true" outlineLevel="0" collapsed="false">
      <c r="A64" s="371"/>
      <c r="B64" s="367"/>
      <c r="C64" s="372"/>
      <c r="E64" s="371"/>
      <c r="F64" s="367"/>
      <c r="G64" s="372"/>
      <c r="H64" s="370" t="s">
        <v>366</v>
      </c>
    </row>
    <row r="65" customFormat="false" ht="12.75" hidden="false" customHeight="true" outlineLevel="0" collapsed="false">
      <c r="A65" s="371" t="s">
        <v>377</v>
      </c>
      <c r="B65" s="367" t="n">
        <v>283.3</v>
      </c>
      <c r="C65" s="372" t="s">
        <v>375</v>
      </c>
      <c r="E65" s="371" t="s">
        <v>377</v>
      </c>
      <c r="F65" s="367" t="n">
        <v>283.3</v>
      </c>
      <c r="G65" s="372" t="s">
        <v>376</v>
      </c>
      <c r="H65" s="369" t="s">
        <v>365</v>
      </c>
    </row>
    <row r="66" customFormat="false" ht="13.5" hidden="false" customHeight="true" outlineLevel="0" collapsed="false">
      <c r="A66" s="371"/>
      <c r="B66" s="367"/>
      <c r="C66" s="372"/>
      <c r="E66" s="371"/>
      <c r="F66" s="367"/>
      <c r="G66" s="372"/>
      <c r="H66" s="370" t="s">
        <v>366</v>
      </c>
    </row>
    <row r="67" customFormat="false" ht="16.5" hidden="false" customHeight="true" outlineLevel="0" collapsed="false">
      <c r="A67" s="371" t="s">
        <v>378</v>
      </c>
      <c r="B67" s="367" t="n">
        <v>0.2833</v>
      </c>
      <c r="C67" s="372" t="s">
        <v>379</v>
      </c>
      <c r="E67" s="371" t="s">
        <v>380</v>
      </c>
      <c r="F67" s="367" t="n">
        <v>0.2833</v>
      </c>
      <c r="G67" s="372" t="s">
        <v>381</v>
      </c>
      <c r="H67" s="369" t="s">
        <v>365</v>
      </c>
    </row>
    <row r="68" customFormat="false" ht="13.5" hidden="false" customHeight="true" outlineLevel="0" collapsed="false">
      <c r="A68" s="371"/>
      <c r="B68" s="367"/>
      <c r="C68" s="372"/>
      <c r="E68" s="371"/>
      <c r="F68" s="367"/>
      <c r="G68" s="372"/>
      <c r="H68" s="370" t="s">
        <v>366</v>
      </c>
    </row>
    <row r="69" customFormat="false" ht="16.5" hidden="false" customHeight="true" outlineLevel="0" collapsed="false">
      <c r="A69" s="371" t="s">
        <v>382</v>
      </c>
      <c r="B69" s="367" t="n">
        <v>0.276</v>
      </c>
      <c r="C69" s="372" t="s">
        <v>383</v>
      </c>
      <c r="E69" s="371" t="s">
        <v>382</v>
      </c>
      <c r="F69" s="367" t="n">
        <v>0.276</v>
      </c>
      <c r="G69" s="372" t="s">
        <v>384</v>
      </c>
      <c r="H69" s="369" t="s">
        <v>365</v>
      </c>
    </row>
    <row r="70" customFormat="false" ht="13.5" hidden="false" customHeight="true" outlineLevel="0" collapsed="false">
      <c r="A70" s="371"/>
      <c r="B70" s="367"/>
      <c r="C70" s="372"/>
      <c r="E70" s="371"/>
      <c r="F70" s="367"/>
      <c r="G70" s="372"/>
      <c r="H70" s="370" t="s">
        <v>366</v>
      </c>
    </row>
    <row r="71" customFormat="false" ht="16.5" hidden="false" customHeight="true" outlineLevel="0" collapsed="false">
      <c r="A71" s="371" t="s">
        <v>385</v>
      </c>
      <c r="B71" s="367" t="n">
        <v>0.005</v>
      </c>
      <c r="C71" s="372" t="s">
        <v>383</v>
      </c>
      <c r="E71" s="371" t="s">
        <v>386</v>
      </c>
      <c r="F71" s="367" t="n">
        <v>0.005</v>
      </c>
      <c r="G71" s="372" t="s">
        <v>384</v>
      </c>
      <c r="H71" s="369" t="s">
        <v>365</v>
      </c>
    </row>
    <row r="72" customFormat="false" ht="13.5" hidden="false" customHeight="true" outlineLevel="0" collapsed="false">
      <c r="A72" s="371"/>
      <c r="B72" s="367"/>
      <c r="C72" s="372"/>
      <c r="E72" s="371"/>
      <c r="F72" s="367"/>
      <c r="G72" s="372"/>
      <c r="H72" s="370" t="s">
        <v>366</v>
      </c>
    </row>
    <row r="73" customFormat="false" ht="16.5" hidden="false" customHeight="true" outlineLevel="0" collapsed="false">
      <c r="A73" s="371" t="s">
        <v>387</v>
      </c>
      <c r="B73" s="367" t="n">
        <v>0.57</v>
      </c>
      <c r="C73" s="372" t="s">
        <v>383</v>
      </c>
      <c r="E73" s="371" t="s">
        <v>388</v>
      </c>
      <c r="F73" s="367" t="n">
        <v>0.57</v>
      </c>
      <c r="G73" s="372" t="s">
        <v>384</v>
      </c>
      <c r="H73" s="369" t="s">
        <v>365</v>
      </c>
    </row>
    <row r="74" customFormat="false" ht="13.5" hidden="false" customHeight="true" outlineLevel="0" collapsed="false">
      <c r="A74" s="371"/>
      <c r="B74" s="367"/>
      <c r="C74" s="372"/>
      <c r="E74" s="371"/>
      <c r="F74" s="367"/>
      <c r="G74" s="372"/>
      <c r="H74" s="370" t="s">
        <v>366</v>
      </c>
    </row>
    <row r="75" customFormat="false" ht="16.5" hidden="false" customHeight="true" outlineLevel="0" collapsed="false">
      <c r="A75" s="371" t="s">
        <v>389</v>
      </c>
      <c r="B75" s="367" t="n">
        <v>1.58</v>
      </c>
      <c r="C75" s="372" t="s">
        <v>383</v>
      </c>
      <c r="E75" s="371" t="s">
        <v>390</v>
      </c>
      <c r="F75" s="367" t="n">
        <v>1.58</v>
      </c>
      <c r="G75" s="372" t="s">
        <v>384</v>
      </c>
      <c r="H75" s="369" t="s">
        <v>365</v>
      </c>
    </row>
    <row r="76" customFormat="false" ht="13.5" hidden="false" customHeight="true" outlineLevel="0" collapsed="false">
      <c r="A76" s="371"/>
      <c r="B76" s="367"/>
      <c r="C76" s="372"/>
      <c r="E76" s="371"/>
      <c r="F76" s="367"/>
      <c r="G76" s="372"/>
      <c r="H76" s="370" t="s">
        <v>366</v>
      </c>
    </row>
    <row r="77" customFormat="false" ht="13.5" hidden="false" customHeight="false" outlineLevel="0" collapsed="false"/>
    <row r="78" customFormat="false" ht="16.5" hidden="false" customHeight="false" outlineLevel="0" collapsed="false">
      <c r="A78" s="352" t="s">
        <v>391</v>
      </c>
      <c r="B78" s="352"/>
      <c r="C78" s="352"/>
      <c r="E78" s="362" t="s">
        <v>392</v>
      </c>
      <c r="F78" s="362"/>
      <c r="G78" s="362"/>
      <c r="H78" s="362"/>
    </row>
    <row r="79" customFormat="false" ht="15.75" hidden="false" customHeight="false" outlineLevel="0" collapsed="false">
      <c r="A79" s="360" t="s">
        <v>356</v>
      </c>
      <c r="B79" s="360"/>
      <c r="C79" s="360"/>
      <c r="E79" s="360" t="s">
        <v>357</v>
      </c>
      <c r="F79" s="360"/>
      <c r="G79" s="360"/>
      <c r="H79" s="354" t="s">
        <v>303</v>
      </c>
    </row>
    <row r="80" customFormat="false" ht="15.75" hidden="false" customHeight="false" outlineLevel="0" collapsed="false">
      <c r="A80" s="373" t="s">
        <v>122</v>
      </c>
      <c r="B80" s="96" t="n">
        <v>270</v>
      </c>
      <c r="C80" s="374" t="s">
        <v>393</v>
      </c>
      <c r="E80" s="373" t="s">
        <v>394</v>
      </c>
      <c r="F80" s="96" t="n">
        <v>270</v>
      </c>
      <c r="G80" s="374" t="s">
        <v>395</v>
      </c>
      <c r="H80" s="375" t="s">
        <v>396</v>
      </c>
    </row>
  </sheetData>
  <mergeCells count="92">
    <mergeCell ref="A1:C1"/>
    <mergeCell ref="E1:H1"/>
    <mergeCell ref="J1:L1"/>
    <mergeCell ref="A2:C2"/>
    <mergeCell ref="E2:G2"/>
    <mergeCell ref="J3:L3"/>
    <mergeCell ref="A13:C13"/>
    <mergeCell ref="E13:G13"/>
    <mergeCell ref="B14:C14"/>
    <mergeCell ref="F14:G14"/>
    <mergeCell ref="A15:C15"/>
    <mergeCell ref="E15:G15"/>
    <mergeCell ref="A26:C26"/>
    <mergeCell ref="E26:G26"/>
    <mergeCell ref="A36:C36"/>
    <mergeCell ref="E36:G36"/>
    <mergeCell ref="A46:C46"/>
    <mergeCell ref="E46:G46"/>
    <mergeCell ref="A52:C52"/>
    <mergeCell ref="E52:H52"/>
    <mergeCell ref="A53:C53"/>
    <mergeCell ref="E53:G53"/>
    <mergeCell ref="A55:A56"/>
    <mergeCell ref="B55:B56"/>
    <mergeCell ref="C55:C56"/>
    <mergeCell ref="E55:E56"/>
    <mergeCell ref="F55:F56"/>
    <mergeCell ref="G55:G56"/>
    <mergeCell ref="A57:A58"/>
    <mergeCell ref="B57:B58"/>
    <mergeCell ref="C57:C58"/>
    <mergeCell ref="E57:E58"/>
    <mergeCell ref="F57:F58"/>
    <mergeCell ref="G57:G58"/>
    <mergeCell ref="A59:A60"/>
    <mergeCell ref="B59:B60"/>
    <mergeCell ref="C59:C60"/>
    <mergeCell ref="E59:E60"/>
    <mergeCell ref="F59:F60"/>
    <mergeCell ref="G59:G60"/>
    <mergeCell ref="A61:A62"/>
    <mergeCell ref="B61:B62"/>
    <mergeCell ref="C61:C62"/>
    <mergeCell ref="E61:E62"/>
    <mergeCell ref="F61:F62"/>
    <mergeCell ref="G61:G62"/>
    <mergeCell ref="A63:A64"/>
    <mergeCell ref="B63:B64"/>
    <mergeCell ref="C63:C64"/>
    <mergeCell ref="E63:E64"/>
    <mergeCell ref="F63:F64"/>
    <mergeCell ref="G63:G64"/>
    <mergeCell ref="A65:A66"/>
    <mergeCell ref="B65:B66"/>
    <mergeCell ref="C65:C66"/>
    <mergeCell ref="E65:E66"/>
    <mergeCell ref="F65:F66"/>
    <mergeCell ref="G65:G66"/>
    <mergeCell ref="A67:A68"/>
    <mergeCell ref="B67:B68"/>
    <mergeCell ref="C67:C68"/>
    <mergeCell ref="E67:E68"/>
    <mergeCell ref="F67:F68"/>
    <mergeCell ref="G67:G68"/>
    <mergeCell ref="A69:A70"/>
    <mergeCell ref="B69:B70"/>
    <mergeCell ref="C69:C70"/>
    <mergeCell ref="E69:E70"/>
    <mergeCell ref="F69:F70"/>
    <mergeCell ref="G69:G70"/>
    <mergeCell ref="A71:A72"/>
    <mergeCell ref="B71:B72"/>
    <mergeCell ref="C71:C72"/>
    <mergeCell ref="E71:E72"/>
    <mergeCell ref="F71:F72"/>
    <mergeCell ref="G71:G72"/>
    <mergeCell ref="A73:A74"/>
    <mergeCell ref="B73:B74"/>
    <mergeCell ref="C73:C74"/>
    <mergeCell ref="E73:E74"/>
    <mergeCell ref="F73:F74"/>
    <mergeCell ref="G73:G74"/>
    <mergeCell ref="A75:A76"/>
    <mergeCell ref="B75:B76"/>
    <mergeCell ref="C75:C76"/>
    <mergeCell ref="E75:E76"/>
    <mergeCell ref="F75:F76"/>
    <mergeCell ref="G75:G76"/>
    <mergeCell ref="A78:C78"/>
    <mergeCell ref="E78:H78"/>
    <mergeCell ref="A79:C79"/>
    <mergeCell ref="E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6" width="25.85"/>
    <col collapsed="false" customWidth="true" hidden="false" outlineLevel="0" max="2" min="2" style="376" width="13.99"/>
    <col collapsed="false" customWidth="false" hidden="false" outlineLevel="0" max="5" min="3" style="376" width="11.42"/>
    <col collapsed="false" customWidth="true" hidden="false" outlineLevel="0" max="6" min="6" style="376" width="23.14"/>
    <col collapsed="false" customWidth="false" hidden="false" outlineLevel="0" max="257" min="7" style="376" width="11.42"/>
  </cols>
  <sheetData>
    <row r="1" customFormat="false" ht="43.5" hidden="false" customHeight="true" outlineLevel="0" collapsed="false">
      <c r="A1" s="377" t="s">
        <v>397</v>
      </c>
      <c r="B1" s="377"/>
      <c r="F1" s="378" t="s">
        <v>398</v>
      </c>
      <c r="G1" s="378"/>
      <c r="H1" s="378"/>
      <c r="I1" s="378"/>
    </row>
    <row r="2" customFormat="false" ht="12.75" hidden="false" customHeight="true" outlineLevel="0" collapsed="false">
      <c r="A2" s="379" t="s">
        <v>100</v>
      </c>
      <c r="B2" s="379" t="s">
        <v>399</v>
      </c>
    </row>
    <row r="3" customFormat="false" ht="13.5" hidden="false" customHeight="true" outlineLevel="0" collapsed="false">
      <c r="A3" s="379"/>
      <c r="B3" s="379"/>
    </row>
    <row r="4" customFormat="false" ht="15.75" hidden="false" customHeight="false" outlineLevel="0" collapsed="false">
      <c r="A4" s="380" t="s">
        <v>400</v>
      </c>
      <c r="B4" s="381" t="n">
        <v>228.24</v>
      </c>
    </row>
    <row r="5" customFormat="false" ht="15.75" hidden="false" customHeight="false" outlineLevel="0" collapsed="false">
      <c r="A5" s="380" t="s">
        <v>401</v>
      </c>
      <c r="B5" s="381" t="n">
        <v>186.76</v>
      </c>
    </row>
    <row r="6" customFormat="false" ht="15.75" hidden="false" customHeight="false" outlineLevel="0" collapsed="false">
      <c r="A6" s="380" t="s">
        <v>402</v>
      </c>
      <c r="B6" s="381" t="n">
        <v>156.33</v>
      </c>
    </row>
    <row r="7" customFormat="false" ht="15.75" hidden="false" customHeight="false" outlineLevel="0" collapsed="false">
      <c r="A7" s="380" t="s">
        <v>403</v>
      </c>
      <c r="B7" s="381" t="n">
        <v>173.59</v>
      </c>
    </row>
    <row r="8" customFormat="false" ht="15.75" hidden="false" customHeight="false" outlineLevel="0" collapsed="false">
      <c r="A8" s="380" t="s">
        <v>404</v>
      </c>
      <c r="B8" s="381" t="n">
        <v>268.9</v>
      </c>
    </row>
    <row r="9" customFormat="false" ht="15.75" hidden="false" customHeight="false" outlineLevel="0" collapsed="false">
      <c r="A9" s="380" t="s">
        <v>405</v>
      </c>
      <c r="B9" s="381" t="n">
        <v>60.52</v>
      </c>
    </row>
    <row r="10" customFormat="false" ht="15.75" hidden="false" customHeight="false" outlineLevel="0" collapsed="false">
      <c r="A10" s="380" t="s">
        <v>406</v>
      </c>
      <c r="B10" s="381" t="n">
        <v>96.17</v>
      </c>
    </row>
    <row r="11" customFormat="false" ht="15.75" hidden="false" customHeight="false" outlineLevel="0" collapsed="false">
      <c r="A11" s="380" t="s">
        <v>407</v>
      </c>
      <c r="B11" s="381" t="n">
        <v>361.31</v>
      </c>
    </row>
    <row r="12" customFormat="false" ht="15.75" hidden="false" customHeight="false" outlineLevel="0" collapsed="false">
      <c r="A12" s="380" t="s">
        <v>408</v>
      </c>
      <c r="B12" s="381" t="n">
        <v>239.64</v>
      </c>
    </row>
    <row r="13" customFormat="false" ht="15.75" hidden="false" customHeight="false" outlineLevel="0" collapsed="false">
      <c r="A13" s="380" t="s">
        <v>409</v>
      </c>
      <c r="B13" s="381" t="n">
        <v>258.72</v>
      </c>
    </row>
    <row r="14" customFormat="false" ht="15.75" hidden="false" customHeight="false" outlineLevel="0" collapsed="false">
      <c r="A14" s="380" t="s">
        <v>410</v>
      </c>
      <c r="B14" s="381" t="n">
        <v>203.06</v>
      </c>
    </row>
    <row r="15" customFormat="false" ht="15.75" hidden="false" customHeight="false" outlineLevel="0" collapsed="false">
      <c r="A15" s="380" t="s">
        <v>411</v>
      </c>
      <c r="B15" s="381" t="n">
        <v>236.11</v>
      </c>
    </row>
    <row r="16" customFormat="false" ht="15.75" hidden="false" customHeight="false" outlineLevel="0" collapsed="false">
      <c r="A16" s="380" t="s">
        <v>412</v>
      </c>
      <c r="B16" s="381" t="n">
        <v>358.85</v>
      </c>
    </row>
    <row r="17" customFormat="false" ht="15.75" hidden="false" customHeight="false" outlineLevel="0" collapsed="false">
      <c r="A17" s="380" t="s">
        <v>413</v>
      </c>
      <c r="B17" s="381" t="n">
        <v>170.39</v>
      </c>
    </row>
    <row r="18" customFormat="false" ht="15.75" hidden="false" customHeight="false" outlineLevel="0" collapsed="false">
      <c r="A18" s="380" t="s">
        <v>414</v>
      </c>
      <c r="B18" s="381" t="n">
        <v>173.59</v>
      </c>
    </row>
    <row r="19" customFormat="false" ht="15.75" hidden="false" customHeight="false" outlineLevel="0" collapsed="false">
      <c r="A19" s="380" t="s">
        <v>415</v>
      </c>
      <c r="B19" s="381" t="n">
        <v>361.31</v>
      </c>
    </row>
  </sheetData>
  <autoFilter ref="A2:A19"/>
  <mergeCells count="4">
    <mergeCell ref="A1:B1"/>
    <mergeCell ref="F1:I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50:24Z</dcterms:created>
  <dc:creator>Salome.Cenigaonaindia@ihobe.eus</dc:creator>
  <dc:description/>
  <dc:language>en-US</dc:language>
  <cp:lastModifiedBy>Salome Cenigaonaindia</cp:lastModifiedBy>
  <cp:lastPrinted>2016-03-04T10:21:00Z</cp:lastPrinted>
  <dcterms:modified xsi:type="dcterms:W3CDTF">2020-10-01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rmulario</vt:lpwstr>
  </property>
  <property fmtid="{D5CDD505-2E9C-101B-9397-08002B2CF9AE}" pid="3" name="ShowCombineView">
    <vt:lpwstr/>
  </property>
  <property fmtid="{D5CDD505-2E9C-101B-9397-08002B2CF9AE}" pid="4" name="ShowRepairView">
    <vt:lpwstr/>
  </property>
  <property fmtid="{D5CDD505-2E9C-101B-9397-08002B2CF9AE}" pid="5" name="TemplateUrl">
    <vt:lpwstr/>
  </property>
  <property fmtid="{D5CDD505-2E9C-101B-9397-08002B2CF9AE}" pid="6" name="xd_ProgID">
    <vt:lpwstr/>
  </property>
</Properties>
</file>